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0S&amp;W" sheetId="1" state="visible" r:id="rId2"/>
    <sheet name="9mm" sheetId="2" state="visible" r:id="rId3"/>
    <sheet name="Load Data" sheetId="3" state="visible" r:id="rId4"/>
    <sheet name="Pur Data" sheetId="4" state="visible" r:id="rId5"/>
  </sheets>
  <definedNames>
    <definedName function="false" hidden="false" localSheetId="0" name="_xlnm.Print_Area" vbProcedure="false">'40S&amp;W'!$A$1:$AA$12</definedName>
    <definedName function="false" hidden="false" localSheetId="0" name="_xlnm.Print_Titles" vbProcedure="false">'40S&amp;W'!$1:$2</definedName>
    <definedName function="false" hidden="false" localSheetId="1" name="_xlnm.Print_Area" vbProcedure="false">9mm!$A$1:$AA$14</definedName>
    <definedName function="false" hidden="false" localSheetId="1" name="_xlnm.Print_Titles" vbProcedure="false">9mm!$1:$2</definedName>
    <definedName function="false" hidden="false" localSheetId="2" name="_xlnm.Print_Area" vbProcedure="false">'Load Data'!$A$1:$F$17</definedName>
    <definedName function="false" hidden="false" localSheetId="2" name="_xlnm.Print_Titles" vbProcedure="false">'Load D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Date Loaded</t>
  </si>
  <si>
    <t xml:space="preserve">Lot #</t>
  </si>
  <si>
    <t xml:space="preserve">Qty</t>
  </si>
  <si>
    <t xml:space="preserve">Brass Brand </t>
  </si>
  <si>
    <t xml:space="preserve">Cost</t>
  </si>
  <si>
    <t xml:space="preserve">Primer  </t>
  </si>
  <si>
    <t xml:space="preserve">Powder  </t>
  </si>
  <si>
    <t xml:space="preserve">Bullet</t>
  </si>
  <si>
    <t xml:space="preserve">Overall Length</t>
  </si>
  <si>
    <t xml:space="preserve">Chrono</t>
  </si>
  <si>
    <t xml:space="preserve">Power Factor</t>
  </si>
  <si>
    <t xml:space="preserve">Cartridge Cost</t>
  </si>
  <si>
    <t xml:space="preserve">Gun</t>
  </si>
  <si>
    <t xml:space="preserve">Comments </t>
  </si>
  <si>
    <t xml:space="preserve">Brand</t>
  </si>
  <si>
    <t xml:space="preserve">Type</t>
  </si>
  <si>
    <t xml:space="preserve"> Lot #</t>
  </si>
  <si>
    <t xml:space="preserve">Bulk</t>
  </si>
  <si>
    <t xml:space="preserve">Each</t>
  </si>
  <si>
    <t xml:space="preserve"> Brand</t>
  </si>
  <si>
    <t xml:space="preserve">Charge</t>
  </si>
  <si>
    <t xml:space="preserve">Weight</t>
  </si>
  <si>
    <t xml:space="preserve">each</t>
  </si>
  <si>
    <t xml:space="preserve">batch</t>
  </si>
  <si>
    <t xml:space="preserve">Misc</t>
  </si>
  <si>
    <t xml:space="preserve">W</t>
  </si>
  <si>
    <t xml:space="preserve">WSP</t>
  </si>
  <si>
    <t xml:space="preserve">UHLD229</t>
  </si>
  <si>
    <t xml:space="preserve">V</t>
  </si>
  <si>
    <t xml:space="preserve">320</t>
  </si>
  <si>
    <t xml:space="preserve">4.7</t>
  </si>
  <si>
    <t xml:space="preserve">Winchester</t>
  </si>
  <si>
    <t xml:space="preserve">JHP</t>
  </si>
  <si>
    <t xml:space="preserve">180</t>
  </si>
  <si>
    <t xml:space="preserve">1.185</t>
  </si>
  <si>
    <t xml:space="preserve">P16/SVI</t>
  </si>
  <si>
    <t xml:space="preserve">Totals</t>
  </si>
  <si>
    <t xml:space="preserve">Abbreviations and Codes</t>
  </si>
  <si>
    <t xml:space="preserve">W - Winchester</t>
  </si>
  <si>
    <t xml:space="preserve">WSP - Winchester Small Pistol</t>
  </si>
  <si>
    <t xml:space="preserve">BB - Billy Bullets (Molly covered Lead)</t>
  </si>
  <si>
    <t xml:space="preserve">S - Speer</t>
  </si>
  <si>
    <t xml:space="preserve">SP - Smokeless Pistol Powder</t>
  </si>
  <si>
    <t xml:space="preserve">Zero - Zero Bullet Co.</t>
  </si>
  <si>
    <t xml:space="preserve">U - Unique (Alliant)</t>
  </si>
  <si>
    <t xml:space="preserve">? - Unknown</t>
  </si>
  <si>
    <t xml:space="preserve">HC - Hardcast Bullet Manufacturing Co.</t>
  </si>
  <si>
    <t xml:space="preserve">MG - Montana Gold</t>
  </si>
  <si>
    <t xml:space="preserve">WSF - Winchester Super Field</t>
  </si>
  <si>
    <t xml:space="preserve">V - Vihtavuori Powder</t>
  </si>
  <si>
    <t xml:space="preserve">PKL127G</t>
  </si>
  <si>
    <t xml:space="preserve">340</t>
  </si>
  <si>
    <t xml:space="preserve">5.6</t>
  </si>
  <si>
    <t xml:space="preserve">MG</t>
  </si>
  <si>
    <t xml:space="preserve">FMJ</t>
  </si>
  <si>
    <t xml:space="preserve">124</t>
  </si>
  <si>
    <t xml:space="preserve">1.145</t>
  </si>
  <si>
    <t xml:space="preserve"> </t>
  </si>
  <si>
    <t xml:space="preserve">Glock 34</t>
  </si>
  <si>
    <t xml:space="preserve">UGL392G</t>
  </si>
  <si>
    <t xml:space="preserve">4.2</t>
  </si>
  <si>
    <t xml:space="preserve">Zero</t>
  </si>
  <si>
    <t xml:space="preserve">1.142</t>
  </si>
  <si>
    <t xml:space="preserve">Source</t>
  </si>
  <si>
    <t xml:space="preserve">OAL</t>
  </si>
  <si>
    <t xml:space="preserve">Powder</t>
  </si>
  <si>
    <t xml:space="preserve">FPS</t>
  </si>
  <si>
    <t xml:space="preserve">Lyman's 47th</t>
  </si>
  <si>
    <t xml:space="preserve">150g JHP</t>
  </si>
  <si>
    <t xml:space="preserve">1.100</t>
  </si>
  <si>
    <t xml:space="preserve">Unique</t>
  </si>
  <si>
    <t xml:space="preserve">5.5-6.6</t>
  </si>
  <si>
    <t xml:space="preserve">982-1132</t>
  </si>
  <si>
    <t xml:space="preserve">Win231</t>
  </si>
  <si>
    <t xml:space="preserve">5.0-6.2</t>
  </si>
  <si>
    <t xml:space="preserve">799-1054</t>
  </si>
  <si>
    <t xml:space="preserve">Cart of the World</t>
  </si>
  <si>
    <t xml:space="preserve">155g FMJ</t>
  </si>
  <si>
    <t xml:space="preserve">6.0</t>
  </si>
  <si>
    <t xml:space="preserve">Hornaday manual</t>
  </si>
  <si>
    <t xml:space="preserve">WSF</t>
  </si>
  <si>
    <t xml:space="preserve">7.3</t>
  </si>
  <si>
    <t xml:space="preserve">1125</t>
  </si>
  <si>
    <t xml:space="preserve">Win manual</t>
  </si>
  <si>
    <t xml:space="preserve">155g JHP</t>
  </si>
  <si>
    <t xml:space="preserve">5.1-6.0</t>
  </si>
  <si>
    <t xml:space="preserve">950-1100</t>
  </si>
  <si>
    <t xml:space="preserve">Factory Spec</t>
  </si>
  <si>
    <t xml:space="preserve">1140</t>
  </si>
  <si>
    <t xml:space="preserve">165g FMJ</t>
  </si>
  <si>
    <t xml:space="preserve">5.6-5.7</t>
  </si>
  <si>
    <t xml:space="preserve">170g JHP</t>
  </si>
  <si>
    <t xml:space="preserve">1.095</t>
  </si>
  <si>
    <t xml:space="preserve">5.2-6.1</t>
  </si>
  <si>
    <t xml:space="preserve">817-1016</t>
  </si>
  <si>
    <t xml:space="preserve">4.5-5.3</t>
  </si>
  <si>
    <t xml:space="preserve">860-1000</t>
  </si>
  <si>
    <t xml:space="preserve">4.6-5.8</t>
  </si>
  <si>
    <t xml:space="preserve">874-1042</t>
  </si>
  <si>
    <t xml:space="preserve">180g FMJ</t>
  </si>
  <si>
    <t xml:space="preserve">4.3-5.0</t>
  </si>
  <si>
    <t xml:space="preserve">6.1</t>
  </si>
  <si>
    <t xml:space="preserve">990-1015</t>
  </si>
  <si>
    <t xml:space="preserve">180g JHP</t>
  </si>
  <si>
    <t xml:space="preserve">1.115</t>
  </si>
  <si>
    <t xml:space="preserve">4.9-5.8</t>
  </si>
  <si>
    <t xml:space="preserve">839-916</t>
  </si>
  <si>
    <t xml:space="preserve">4.0-5.0</t>
  </si>
  <si>
    <t xml:space="preserve">790-950</t>
  </si>
  <si>
    <t xml:space="preserve">853-993</t>
  </si>
  <si>
    <t xml:space="preserve">985</t>
  </si>
  <si>
    <t xml:space="preserve">Date Purchased</t>
  </si>
  <si>
    <t xml:space="preserve">Product</t>
  </si>
  <si>
    <t xml:space="preserve">Lot</t>
  </si>
  <si>
    <t xml:space="preserve">Unit</t>
  </si>
  <si>
    <t xml:space="preserve">Ext</t>
  </si>
  <si>
    <t xml:space="preserve">Vit 320 Powder</t>
  </si>
  <si>
    <t xml:space="preserve">4#</t>
  </si>
  <si>
    <t xml:space="preserve">A2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0"/>
    <numFmt numFmtId="168" formatCode="0.00"/>
    <numFmt numFmtId="169" formatCode="0.0000"/>
    <numFmt numFmtId="170" formatCode="#,##0.00"/>
    <numFmt numFmtId="171" formatCode="#,##0"/>
    <numFmt numFmtId="172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56"/>
    <col collapsed="false" customWidth="true" hidden="false" outlineLevel="0" max="3" min="3" style="3" width="9.56"/>
    <col collapsed="false" customWidth="true" hidden="false" outlineLevel="0" max="4" min="4" style="4" width="6.56"/>
    <col collapsed="false" customWidth="true" hidden="false" outlineLevel="0" max="5" min="5" style="4" width="5.56"/>
    <col collapsed="false" customWidth="true" hidden="false" outlineLevel="0" max="6" min="6" style="4" width="9.28"/>
    <col collapsed="false" customWidth="true" hidden="false" outlineLevel="0" max="7" min="7" style="4" width="8.56"/>
    <col collapsed="false" customWidth="false" hidden="false" outlineLevel="0" max="8" min="8" style="5" width="9.14"/>
    <col collapsed="false" customWidth="true" hidden="false" outlineLevel="0" max="9" min="9" style="4" width="8.56"/>
    <col collapsed="false" customWidth="false" hidden="false" outlineLevel="0" max="10" min="10" style="5" width="9.14"/>
    <col collapsed="false" customWidth="true" hidden="false" outlineLevel="0" max="11" min="11" style="4" width="8.28"/>
    <col collapsed="false" customWidth="false" hidden="false" outlineLevel="0" max="12" min="12" style="4" width="9.14"/>
    <col collapsed="false" customWidth="false" hidden="false" outlineLevel="0" max="13" min="13" style="6" width="9.14"/>
    <col collapsed="false" customWidth="true" hidden="false" outlineLevel="0" max="14" min="14" style="7" width="8.56"/>
    <col collapsed="false" customWidth="false" hidden="false" outlineLevel="0" max="15" min="15" style="5" width="9.14"/>
    <col collapsed="false" customWidth="true" hidden="false" outlineLevel="0" max="16" min="16" style="4" width="10.41"/>
    <col collapsed="false" customWidth="false" hidden="false" outlineLevel="0" max="17" min="17" style="4" width="9.14"/>
    <col collapsed="false" customWidth="false" hidden="false" outlineLevel="0" max="18" min="18" style="3" width="9.14"/>
    <col collapsed="false" customWidth="true" hidden="false" outlineLevel="0" max="19" min="19" style="7" width="8.56"/>
    <col collapsed="false" customWidth="false" hidden="false" outlineLevel="0" max="20" min="20" style="6" width="9.14"/>
    <col collapsed="false" customWidth="false" hidden="false" outlineLevel="0" max="21" min="21" style="8" width="9.14"/>
    <col collapsed="false" customWidth="false" hidden="false" outlineLevel="0" max="22" min="22" style="9" width="9.14"/>
    <col collapsed="false" customWidth="false" hidden="false" outlineLevel="0" max="23" min="23" style="10" width="9.14"/>
    <col collapsed="false" customWidth="false" hidden="false" outlineLevel="0" max="24" min="24" style="11" width="9.14"/>
    <col collapsed="false" customWidth="false" hidden="false" outlineLevel="0" max="25" min="25" style="12" width="9.14"/>
    <col collapsed="false" customWidth="true" hidden="false" outlineLevel="0" max="26" min="26" style="13" width="9.41"/>
    <col collapsed="false" customWidth="true" hidden="false" outlineLevel="0" max="27" min="27" style="14" width="40.7"/>
    <col collapsed="false" customWidth="false" hidden="false" outlineLevel="0" max="28" min="28" style="4" width="9.14"/>
    <col collapsed="false" customWidth="true" hidden="false" outlineLevel="0" max="29" min="29" style="4" width="10.56"/>
    <col collapsed="false" customWidth="false" hidden="false" outlineLevel="0" max="257" min="30" style="4" width="9.14"/>
  </cols>
  <sheetData>
    <row r="1" s="29" customFormat="true" ht="12.75" hidden="false" customHeight="true" outlineLevel="0" collapsed="false">
      <c r="A1" s="15" t="s">
        <v>0</v>
      </c>
      <c r="B1" s="16" t="s">
        <v>1</v>
      </c>
      <c r="C1" s="17" t="s">
        <v>2</v>
      </c>
      <c r="D1" s="18" t="s">
        <v>3</v>
      </c>
      <c r="E1" s="19" t="s">
        <v>4</v>
      </c>
      <c r="F1" s="20" t="s">
        <v>5</v>
      </c>
      <c r="G1" s="20"/>
      <c r="H1" s="20"/>
      <c r="I1" s="21" t="s">
        <v>4</v>
      </c>
      <c r="J1" s="21"/>
      <c r="K1" s="22" t="s">
        <v>6</v>
      </c>
      <c r="L1" s="22"/>
      <c r="M1" s="22"/>
      <c r="N1" s="20" t="s">
        <v>4</v>
      </c>
      <c r="O1" s="20"/>
      <c r="P1" s="22" t="s">
        <v>7</v>
      </c>
      <c r="Q1" s="22"/>
      <c r="R1" s="22"/>
      <c r="S1" s="21" t="s">
        <v>4</v>
      </c>
      <c r="T1" s="21"/>
      <c r="U1" s="23" t="s">
        <v>8</v>
      </c>
      <c r="V1" s="24" t="s">
        <v>9</v>
      </c>
      <c r="W1" s="25" t="s">
        <v>10</v>
      </c>
      <c r="X1" s="26" t="s">
        <v>11</v>
      </c>
      <c r="Y1" s="26"/>
      <c r="Z1" s="27" t="s">
        <v>12</v>
      </c>
      <c r="AA1" s="27" t="s">
        <v>13</v>
      </c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2" s="39" customFormat="true" ht="13.5" hidden="false" customHeight="true" outlineLevel="0" collapsed="false">
      <c r="A2" s="15"/>
      <c r="B2" s="16"/>
      <c r="C2" s="17"/>
      <c r="D2" s="18"/>
      <c r="E2" s="19"/>
      <c r="F2" s="19" t="s">
        <v>14</v>
      </c>
      <c r="G2" s="30" t="s">
        <v>15</v>
      </c>
      <c r="H2" s="31" t="s">
        <v>16</v>
      </c>
      <c r="I2" s="32" t="s">
        <v>17</v>
      </c>
      <c r="J2" s="32" t="s">
        <v>18</v>
      </c>
      <c r="K2" s="33" t="s">
        <v>19</v>
      </c>
      <c r="L2" s="30" t="s">
        <v>15</v>
      </c>
      <c r="M2" s="31" t="s">
        <v>20</v>
      </c>
      <c r="N2" s="32" t="s">
        <v>17</v>
      </c>
      <c r="O2" s="32" t="s">
        <v>18</v>
      </c>
      <c r="P2" s="33" t="s">
        <v>14</v>
      </c>
      <c r="Q2" s="30" t="s">
        <v>15</v>
      </c>
      <c r="R2" s="34" t="s">
        <v>21</v>
      </c>
      <c r="S2" s="32" t="s">
        <v>17</v>
      </c>
      <c r="T2" s="32" t="s">
        <v>18</v>
      </c>
      <c r="U2" s="23"/>
      <c r="V2" s="24"/>
      <c r="W2" s="25"/>
      <c r="X2" s="35" t="s">
        <v>22</v>
      </c>
      <c r="Y2" s="36" t="s">
        <v>23</v>
      </c>
      <c r="Z2" s="37"/>
      <c r="AA2" s="3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</row>
    <row r="3" s="62" customFormat="true" ht="14.25" hidden="false" customHeight="true" outlineLevel="0" collapsed="false">
      <c r="A3" s="40" t="n">
        <v>38444</v>
      </c>
      <c r="B3" s="41" t="n">
        <v>1</v>
      </c>
      <c r="C3" s="42" t="n">
        <v>1000</v>
      </c>
      <c r="D3" s="43" t="s">
        <v>24</v>
      </c>
      <c r="E3" s="44" t="n">
        <v>0</v>
      </c>
      <c r="F3" s="43" t="s">
        <v>25</v>
      </c>
      <c r="G3" s="45" t="s">
        <v>26</v>
      </c>
      <c r="H3" s="46" t="s">
        <v>27</v>
      </c>
      <c r="I3" s="44" t="n">
        <v>73</v>
      </c>
      <c r="J3" s="47" t="n">
        <f aca="false">I3/5000</f>
        <v>0.0146</v>
      </c>
      <c r="K3" s="48" t="s">
        <v>28</v>
      </c>
      <c r="L3" s="49" t="s">
        <v>29</v>
      </c>
      <c r="M3" s="50" t="s">
        <v>30</v>
      </c>
      <c r="N3" s="51" t="n">
        <v>70</v>
      </c>
      <c r="O3" s="52" t="n">
        <f aca="false">N3/(4*7000)*M3</f>
        <v>0.01175</v>
      </c>
      <c r="P3" s="43" t="s">
        <v>31</v>
      </c>
      <c r="Q3" s="45" t="s">
        <v>32</v>
      </c>
      <c r="R3" s="53" t="s">
        <v>33</v>
      </c>
      <c r="S3" s="44" t="n">
        <v>64</v>
      </c>
      <c r="T3" s="54" t="n">
        <f aca="false">S3/1000</f>
        <v>0.064</v>
      </c>
      <c r="U3" s="55" t="s">
        <v>34</v>
      </c>
      <c r="V3" s="9" t="n">
        <v>946</v>
      </c>
      <c r="W3" s="56" t="n">
        <f aca="false">(V3*R3)/1000</f>
        <v>170.28</v>
      </c>
      <c r="X3" s="57" t="n">
        <f aca="false">E3+J3+O3+T3</f>
        <v>0.09035</v>
      </c>
      <c r="Y3" s="58" t="n">
        <f aca="false">X3*C3</f>
        <v>90.35</v>
      </c>
      <c r="Z3" s="59" t="s">
        <v>35</v>
      </c>
      <c r="AA3" s="60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1"/>
    </row>
    <row r="4" s="6" customFormat="true" ht="14.25" hidden="false" customHeight="true" outlineLevel="0" collapsed="false">
      <c r="A4" s="63"/>
      <c r="B4" s="64"/>
      <c r="D4" s="64"/>
      <c r="E4" s="65"/>
      <c r="F4" s="66"/>
      <c r="G4" s="66"/>
      <c r="H4" s="66"/>
      <c r="I4" s="65"/>
      <c r="J4" s="67"/>
      <c r="K4" s="66"/>
      <c r="L4" s="66"/>
      <c r="M4" s="66"/>
      <c r="N4" s="68"/>
      <c r="O4" s="67"/>
      <c r="P4" s="66"/>
      <c r="Q4" s="66"/>
      <c r="R4" s="64"/>
      <c r="S4" s="65"/>
      <c r="T4" s="67"/>
      <c r="U4" s="66"/>
      <c r="V4" s="64"/>
      <c r="W4" s="65"/>
      <c r="X4" s="67"/>
      <c r="Y4" s="65"/>
      <c r="Z4" s="69"/>
      <c r="AA4" s="70"/>
    </row>
    <row r="5" s="6" customFormat="true" ht="14.25" hidden="false" customHeight="true" outlineLevel="0" collapsed="false">
      <c r="A5" s="63" t="s">
        <v>36</v>
      </c>
      <c r="B5" s="66"/>
      <c r="C5" s="71" t="n">
        <f aca="false">SUM(C3:C3)</f>
        <v>1000</v>
      </c>
      <c r="D5" s="66"/>
      <c r="E5" s="65"/>
      <c r="F5" s="65"/>
      <c r="G5" s="66"/>
      <c r="H5" s="66"/>
      <c r="K5" s="66"/>
      <c r="L5" s="66"/>
      <c r="M5" s="66"/>
      <c r="N5" s="72"/>
      <c r="O5" s="67"/>
      <c r="P5" s="66"/>
      <c r="Q5" s="66"/>
      <c r="R5" s="64"/>
      <c r="S5" s="65"/>
      <c r="T5" s="67"/>
      <c r="U5" s="66"/>
      <c r="V5" s="64"/>
      <c r="W5" s="73"/>
      <c r="X5" s="74" t="n">
        <f aca="false">Y5/C5</f>
        <v>0.09035</v>
      </c>
      <c r="Y5" s="75" t="n">
        <f aca="false">SUM(Y3:Y3)</f>
        <v>90.35</v>
      </c>
      <c r="Z5" s="66"/>
    </row>
    <row r="6" s="6" customFormat="true" ht="14.25" hidden="false" customHeight="true" outlineLevel="0" collapsed="false">
      <c r="A6" s="63"/>
      <c r="B6" s="66"/>
      <c r="C6" s="65"/>
      <c r="D6" s="66"/>
      <c r="F6" s="66"/>
      <c r="G6" s="66"/>
      <c r="H6" s="66"/>
      <c r="I6" s="65"/>
      <c r="J6" s="67"/>
      <c r="K6" s="66"/>
      <c r="L6" s="66"/>
      <c r="M6" s="66"/>
      <c r="N6" s="65"/>
      <c r="O6" s="67"/>
      <c r="P6" s="66"/>
      <c r="Q6" s="66"/>
      <c r="R6" s="64"/>
      <c r="S6" s="65"/>
      <c r="T6" s="67"/>
      <c r="U6" s="66"/>
      <c r="V6" s="64"/>
      <c r="W6" s="73"/>
      <c r="X6" s="67"/>
      <c r="Y6" s="65"/>
      <c r="Z6" s="69"/>
      <c r="AA6" s="70"/>
    </row>
    <row r="7" s="6" customFormat="true" ht="12.75" hidden="false" customHeight="false" outlineLevel="0" collapsed="false">
      <c r="A7" s="63"/>
      <c r="B7" s="66" t="s">
        <v>37</v>
      </c>
      <c r="C7" s="64"/>
      <c r="D7" s="66"/>
      <c r="E7" s="66"/>
      <c r="F7" s="66"/>
      <c r="G7" s="66"/>
      <c r="I7" s="66"/>
      <c r="N7" s="66"/>
      <c r="R7" s="76"/>
      <c r="S7" s="66"/>
      <c r="V7" s="64"/>
      <c r="W7" s="73"/>
      <c r="X7" s="77"/>
      <c r="Y7" s="65"/>
      <c r="Z7" s="69"/>
      <c r="AA7" s="70"/>
    </row>
    <row r="8" s="6" customFormat="true" ht="12.75" hidden="false" customHeight="false" outlineLevel="0" collapsed="false">
      <c r="A8" s="78"/>
      <c r="B8" s="66"/>
      <c r="C8" s="64"/>
      <c r="D8" s="66"/>
      <c r="E8" s="66"/>
      <c r="F8" s="66"/>
      <c r="G8" s="66"/>
      <c r="I8" s="66"/>
      <c r="M8" s="73"/>
      <c r="N8" s="66"/>
      <c r="R8" s="76"/>
      <c r="S8" s="66"/>
      <c r="V8" s="64"/>
      <c r="W8" s="73"/>
      <c r="X8" s="77"/>
      <c r="Z8" s="69"/>
      <c r="AA8" s="70"/>
    </row>
    <row r="9" s="6" customFormat="true" ht="12.75" hidden="false" customHeight="false" outlineLevel="0" collapsed="false">
      <c r="A9" s="79" t="s">
        <v>38</v>
      </c>
      <c r="C9" s="76"/>
      <c r="D9" s="6" t="s">
        <v>39</v>
      </c>
      <c r="E9" s="6" t="s">
        <v>39</v>
      </c>
      <c r="I9" s="6" t="s">
        <v>40</v>
      </c>
      <c r="M9" s="73"/>
      <c r="R9" s="76"/>
      <c r="V9" s="64"/>
      <c r="W9" s="73"/>
      <c r="X9" s="77"/>
      <c r="Y9" s="73"/>
      <c r="Z9" s="69"/>
      <c r="AA9" s="70"/>
    </row>
    <row r="10" s="6" customFormat="true" ht="12.75" hidden="false" customHeight="false" outlineLevel="0" collapsed="false">
      <c r="A10" s="79" t="s">
        <v>41</v>
      </c>
      <c r="C10" s="76"/>
      <c r="D10" s="6" t="s">
        <v>42</v>
      </c>
      <c r="E10" s="6" t="s">
        <v>42</v>
      </c>
      <c r="I10" s="6" t="s">
        <v>43</v>
      </c>
      <c r="M10" s="73"/>
      <c r="R10" s="76"/>
      <c r="V10" s="64"/>
      <c r="W10" s="73"/>
      <c r="X10" s="77"/>
      <c r="Y10" s="73"/>
      <c r="Z10" s="69"/>
      <c r="AA10" s="70"/>
    </row>
    <row r="11" s="6" customFormat="true" ht="12.75" hidden="false" customHeight="false" outlineLevel="0" collapsed="false">
      <c r="A11" s="79" t="s">
        <v>44</v>
      </c>
      <c r="C11" s="76"/>
      <c r="D11" s="6" t="s">
        <v>45</v>
      </c>
      <c r="I11" s="6" t="s">
        <v>46</v>
      </c>
      <c r="M11" s="73"/>
      <c r="R11" s="76"/>
      <c r="V11" s="64"/>
      <c r="W11" s="73"/>
      <c r="X11" s="77"/>
      <c r="Y11" s="73"/>
      <c r="Z11" s="69"/>
      <c r="AA11" s="70"/>
    </row>
    <row r="12" s="6" customFormat="true" ht="12.75" hidden="false" customHeight="false" outlineLevel="0" collapsed="false">
      <c r="A12" s="79" t="s">
        <v>47</v>
      </c>
      <c r="C12" s="76"/>
      <c r="D12" s="6" t="s">
        <v>48</v>
      </c>
      <c r="I12" s="6" t="s">
        <v>49</v>
      </c>
      <c r="M12" s="73"/>
      <c r="R12" s="76"/>
      <c r="V12" s="64"/>
      <c r="W12" s="73"/>
      <c r="X12" s="77"/>
      <c r="Y12" s="73"/>
      <c r="Z12" s="69"/>
      <c r="AA12" s="70"/>
    </row>
    <row r="13" s="6" customFormat="true" ht="12.75" hidden="false" customHeight="false" outlineLevel="0" collapsed="false">
      <c r="A13" s="79"/>
      <c r="C13" s="76"/>
      <c r="M13" s="73"/>
      <c r="R13" s="76"/>
      <c r="V13" s="64"/>
      <c r="W13" s="73"/>
      <c r="X13" s="77"/>
      <c r="Y13" s="73"/>
      <c r="Z13" s="69"/>
      <c r="AA13" s="70"/>
    </row>
    <row r="14" s="6" customFormat="true" ht="12.75" hidden="false" customHeight="false" outlineLevel="0" collapsed="false">
      <c r="A14" s="79"/>
      <c r="C14" s="76"/>
      <c r="M14" s="73"/>
      <c r="R14" s="76"/>
      <c r="V14" s="64"/>
      <c r="W14" s="73"/>
      <c r="X14" s="77"/>
      <c r="Y14" s="73"/>
      <c r="Z14" s="69"/>
      <c r="AA14" s="70"/>
    </row>
    <row r="15" s="6" customFormat="true" ht="12.75" hidden="false" customHeight="false" outlineLevel="0" collapsed="false">
      <c r="A15" s="79"/>
      <c r="C15" s="80"/>
      <c r="M15" s="73"/>
      <c r="R15" s="76"/>
      <c r="V15" s="64"/>
      <c r="W15" s="73"/>
      <c r="X15" s="77"/>
      <c r="Y15" s="73"/>
      <c r="Z15" s="69"/>
      <c r="AA15" s="70"/>
    </row>
    <row r="16" s="6" customFormat="true" ht="12.75" hidden="false" customHeight="false" outlineLevel="0" collapsed="false">
      <c r="C16" s="73"/>
      <c r="M16" s="73"/>
      <c r="R16" s="76"/>
      <c r="V16" s="64"/>
      <c r="W16" s="73"/>
      <c r="X16" s="77"/>
      <c r="Y16" s="73"/>
      <c r="Z16" s="69"/>
      <c r="AA16" s="70"/>
    </row>
    <row r="17" s="6" customFormat="true" ht="12.75" hidden="false" customHeight="false" outlineLevel="0" collapsed="false">
      <c r="C17" s="73"/>
      <c r="G17" s="73"/>
      <c r="M17" s="73"/>
      <c r="R17" s="76"/>
      <c r="V17" s="64"/>
      <c r="W17" s="73"/>
      <c r="X17" s="77"/>
      <c r="Y17" s="73"/>
      <c r="Z17" s="69"/>
      <c r="AA17" s="70"/>
    </row>
    <row r="18" s="6" customFormat="true" ht="12.75" hidden="false" customHeight="false" outlineLevel="0" collapsed="false">
      <c r="C18" s="76"/>
      <c r="M18" s="73"/>
      <c r="R18" s="76"/>
      <c r="V18" s="64"/>
      <c r="W18" s="73"/>
      <c r="X18" s="77"/>
      <c r="Y18" s="73"/>
      <c r="Z18" s="69"/>
      <c r="AA18" s="70"/>
    </row>
    <row r="19" s="6" customFormat="true" ht="12.75" hidden="false" customHeight="false" outlineLevel="0" collapsed="false">
      <c r="C19" s="76"/>
      <c r="M19" s="73"/>
      <c r="R19" s="76"/>
      <c r="V19" s="64"/>
      <c r="W19" s="73"/>
      <c r="X19" s="77"/>
      <c r="Y19" s="73"/>
      <c r="Z19" s="69"/>
      <c r="AA19" s="70"/>
    </row>
    <row r="20" s="6" customFormat="true" ht="12.75" hidden="false" customHeight="false" outlineLevel="0" collapsed="false">
      <c r="C20" s="76"/>
      <c r="M20" s="73"/>
      <c r="R20" s="76"/>
      <c r="V20" s="64"/>
      <c r="W20" s="73"/>
      <c r="X20" s="77"/>
      <c r="Y20" s="73"/>
      <c r="Z20" s="69"/>
      <c r="AA20" s="70"/>
    </row>
    <row r="21" s="6" customFormat="true" ht="12.75" hidden="false" customHeight="false" outlineLevel="0" collapsed="false">
      <c r="C21" s="76"/>
      <c r="R21" s="76"/>
      <c r="V21" s="64"/>
      <c r="W21" s="73"/>
      <c r="X21" s="77"/>
      <c r="Y21" s="73"/>
      <c r="Z21" s="69"/>
      <c r="AA21" s="70"/>
    </row>
    <row r="22" s="6" customFormat="true" ht="12.75" hidden="false" customHeight="false" outlineLevel="0" collapsed="false">
      <c r="C22" s="76"/>
      <c r="R22" s="76"/>
      <c r="V22" s="64"/>
      <c r="W22" s="73"/>
      <c r="X22" s="77"/>
      <c r="Y22" s="73"/>
      <c r="Z22" s="69"/>
      <c r="AA22" s="70"/>
    </row>
    <row r="23" s="6" customFormat="true" ht="12.75" hidden="false" customHeight="false" outlineLevel="0" collapsed="false">
      <c r="C23" s="76"/>
      <c r="R23" s="76"/>
      <c r="V23" s="64"/>
      <c r="W23" s="73"/>
      <c r="X23" s="77"/>
      <c r="Y23" s="73"/>
      <c r="Z23" s="69"/>
      <c r="AA23" s="70"/>
    </row>
    <row r="24" s="6" customFormat="true" ht="12.75" hidden="false" customHeight="false" outlineLevel="0" collapsed="false">
      <c r="C24" s="76"/>
      <c r="R24" s="76"/>
      <c r="V24" s="64"/>
      <c r="W24" s="73"/>
      <c r="X24" s="77"/>
      <c r="Y24" s="73"/>
      <c r="Z24" s="69"/>
      <c r="AA24" s="70"/>
    </row>
    <row r="25" s="6" customFormat="true" ht="12.75" hidden="false" customHeight="false" outlineLevel="0" collapsed="false">
      <c r="C25" s="76"/>
      <c r="R25" s="76"/>
      <c r="V25" s="64"/>
      <c r="W25" s="73"/>
      <c r="X25" s="77"/>
      <c r="Y25" s="73"/>
      <c r="Z25" s="69"/>
      <c r="AA25" s="70"/>
    </row>
    <row r="26" s="6" customFormat="true" ht="12.75" hidden="false" customHeight="false" outlineLevel="0" collapsed="false">
      <c r="C26" s="76"/>
      <c r="R26" s="76"/>
      <c r="V26" s="64"/>
      <c r="W26" s="73"/>
      <c r="X26" s="77"/>
      <c r="Y26" s="73"/>
      <c r="Z26" s="69"/>
      <c r="AA26" s="70"/>
    </row>
    <row r="27" s="6" customFormat="true" ht="12.75" hidden="false" customHeight="false" outlineLevel="0" collapsed="false">
      <c r="C27" s="76"/>
      <c r="R27" s="76"/>
      <c r="V27" s="64"/>
      <c r="W27" s="73"/>
      <c r="X27" s="77"/>
      <c r="Y27" s="73"/>
      <c r="Z27" s="69"/>
      <c r="AA27" s="70"/>
    </row>
    <row r="28" s="6" customFormat="true" ht="12.75" hidden="false" customHeight="false" outlineLevel="0" collapsed="false">
      <c r="C28" s="76"/>
      <c r="R28" s="76"/>
      <c r="V28" s="64"/>
      <c r="W28" s="73"/>
      <c r="X28" s="77"/>
      <c r="Y28" s="73"/>
      <c r="Z28" s="69"/>
      <c r="AA28" s="70"/>
    </row>
    <row r="29" s="6" customFormat="true" ht="12.75" hidden="false" customHeight="false" outlineLevel="0" collapsed="false">
      <c r="C29" s="76"/>
      <c r="R29" s="76"/>
      <c r="V29" s="64"/>
      <c r="W29" s="73"/>
      <c r="X29" s="77"/>
      <c r="Y29" s="73"/>
      <c r="Z29" s="69"/>
      <c r="AA29" s="70"/>
    </row>
    <row r="30" s="6" customFormat="true" ht="12.75" hidden="false" customHeight="false" outlineLevel="0" collapsed="false">
      <c r="C30" s="76"/>
      <c r="R30" s="76"/>
      <c r="V30" s="64"/>
      <c r="W30" s="73"/>
      <c r="X30" s="77"/>
      <c r="Y30" s="73"/>
      <c r="Z30" s="69"/>
      <c r="AA30" s="70"/>
    </row>
    <row r="31" s="6" customFormat="true" ht="12.75" hidden="false" customHeight="false" outlineLevel="0" collapsed="false">
      <c r="C31" s="76"/>
      <c r="R31" s="76"/>
      <c r="V31" s="64"/>
      <c r="W31" s="73"/>
      <c r="X31" s="77"/>
      <c r="Y31" s="73"/>
      <c r="Z31" s="69"/>
      <c r="AA31" s="70"/>
    </row>
    <row r="32" s="6" customFormat="true" ht="12.75" hidden="false" customHeight="false" outlineLevel="0" collapsed="false">
      <c r="C32" s="76"/>
      <c r="R32" s="76"/>
      <c r="V32" s="64"/>
      <c r="W32" s="73"/>
      <c r="X32" s="77"/>
      <c r="Y32" s="73"/>
      <c r="Z32" s="69"/>
      <c r="AA32" s="70"/>
    </row>
    <row r="33" s="6" customFormat="true" ht="12.75" hidden="false" customHeight="false" outlineLevel="0" collapsed="false">
      <c r="C33" s="76"/>
      <c r="R33" s="76"/>
      <c r="V33" s="64"/>
      <c r="W33" s="73"/>
      <c r="X33" s="77"/>
      <c r="Y33" s="73"/>
      <c r="Z33" s="69"/>
      <c r="AA33" s="70"/>
    </row>
    <row r="34" s="6" customFormat="true" ht="12.75" hidden="false" customHeight="false" outlineLevel="0" collapsed="false">
      <c r="C34" s="76"/>
      <c r="R34" s="76"/>
      <c r="V34" s="64"/>
      <c r="W34" s="73"/>
      <c r="X34" s="77"/>
      <c r="Y34" s="73"/>
      <c r="Z34" s="69"/>
      <c r="AA34" s="70"/>
    </row>
    <row r="35" s="6" customFormat="true" ht="12.75" hidden="false" customHeight="false" outlineLevel="0" collapsed="false">
      <c r="A35" s="79"/>
      <c r="C35" s="76"/>
      <c r="R35" s="76"/>
      <c r="V35" s="64"/>
      <c r="W35" s="73"/>
      <c r="X35" s="77"/>
      <c r="Y35" s="73"/>
      <c r="Z35" s="69"/>
      <c r="AA35" s="70"/>
    </row>
    <row r="36" s="6" customFormat="true" ht="12.75" hidden="false" customHeight="false" outlineLevel="0" collapsed="false">
      <c r="A36" s="79"/>
      <c r="C36" s="76"/>
      <c r="R36" s="76"/>
      <c r="V36" s="64"/>
      <c r="W36" s="73"/>
      <c r="X36" s="77"/>
      <c r="Y36" s="73"/>
      <c r="Z36" s="69"/>
      <c r="AA36" s="70"/>
    </row>
    <row r="37" s="6" customFormat="true" ht="12.75" hidden="false" customHeight="false" outlineLevel="0" collapsed="false">
      <c r="A37" s="79"/>
      <c r="C37" s="76"/>
      <c r="R37" s="76"/>
      <c r="V37" s="64"/>
      <c r="W37" s="73"/>
      <c r="X37" s="77"/>
      <c r="Y37" s="73"/>
      <c r="Z37" s="69"/>
      <c r="AA37" s="70"/>
    </row>
    <row r="38" s="6" customFormat="true" ht="12.75" hidden="false" customHeight="false" outlineLevel="0" collapsed="false">
      <c r="A38" s="79"/>
      <c r="C38" s="76"/>
      <c r="R38" s="76"/>
      <c r="V38" s="64"/>
      <c r="W38" s="73"/>
      <c r="X38" s="77"/>
      <c r="Y38" s="73"/>
      <c r="Z38" s="69"/>
      <c r="AA38" s="70"/>
    </row>
    <row r="39" s="6" customFormat="true" ht="12.75" hidden="false" customHeight="false" outlineLevel="0" collapsed="false">
      <c r="A39" s="79"/>
      <c r="C39" s="76"/>
      <c r="R39" s="76"/>
      <c r="V39" s="64"/>
      <c r="W39" s="73"/>
      <c r="X39" s="77"/>
      <c r="Y39" s="73"/>
      <c r="Z39" s="69"/>
      <c r="AA39" s="70"/>
    </row>
    <row r="40" s="6" customFormat="true" ht="12.75" hidden="false" customHeight="false" outlineLevel="0" collapsed="false">
      <c r="A40" s="79"/>
      <c r="C40" s="76"/>
      <c r="R40" s="76"/>
      <c r="V40" s="64"/>
      <c r="W40" s="73"/>
      <c r="X40" s="77"/>
      <c r="Y40" s="73"/>
      <c r="Z40" s="69"/>
      <c r="AA40" s="70"/>
    </row>
    <row r="41" s="6" customFormat="true" ht="12.75" hidden="false" customHeight="false" outlineLevel="0" collapsed="false">
      <c r="A41" s="79"/>
      <c r="C41" s="76"/>
      <c r="R41" s="76"/>
      <c r="V41" s="64"/>
      <c r="W41" s="73"/>
      <c r="X41" s="77"/>
      <c r="Y41" s="73"/>
      <c r="Z41" s="69"/>
      <c r="AA41" s="70"/>
    </row>
    <row r="42" s="6" customFormat="true" ht="12.75" hidden="false" customHeight="false" outlineLevel="0" collapsed="false">
      <c r="A42" s="79"/>
      <c r="C42" s="76"/>
      <c r="R42" s="76"/>
      <c r="V42" s="64"/>
      <c r="W42" s="73"/>
      <c r="X42" s="77"/>
      <c r="Y42" s="73"/>
      <c r="Z42" s="69"/>
      <c r="AA42" s="70"/>
    </row>
    <row r="43" s="6" customFormat="true" ht="12.75" hidden="false" customHeight="false" outlineLevel="0" collapsed="false">
      <c r="A43" s="79"/>
      <c r="C43" s="76"/>
      <c r="R43" s="76"/>
      <c r="V43" s="64"/>
      <c r="W43" s="73"/>
      <c r="X43" s="77"/>
      <c r="Y43" s="73"/>
      <c r="Z43" s="69"/>
      <c r="AA43" s="70"/>
    </row>
    <row r="44" s="6" customFormat="true" ht="12.75" hidden="false" customHeight="false" outlineLevel="0" collapsed="false">
      <c r="A44" s="79"/>
      <c r="C44" s="76"/>
      <c r="R44" s="76"/>
      <c r="V44" s="64"/>
      <c r="W44" s="73"/>
      <c r="X44" s="77"/>
      <c r="Y44" s="73"/>
      <c r="Z44" s="69"/>
      <c r="AA44" s="70"/>
    </row>
    <row r="45" s="6" customFormat="true" ht="12.75" hidden="false" customHeight="false" outlineLevel="0" collapsed="false">
      <c r="A45" s="79"/>
      <c r="C45" s="76"/>
      <c r="R45" s="76"/>
      <c r="V45" s="64"/>
      <c r="W45" s="73"/>
      <c r="X45" s="77"/>
      <c r="Y45" s="73"/>
      <c r="Z45" s="69"/>
      <c r="AA45" s="70"/>
    </row>
    <row r="46" s="6" customFormat="true" ht="12.75" hidden="false" customHeight="false" outlineLevel="0" collapsed="false">
      <c r="A46" s="79"/>
      <c r="C46" s="76"/>
      <c r="R46" s="76"/>
      <c r="V46" s="64"/>
      <c r="W46" s="73"/>
      <c r="X46" s="77"/>
      <c r="Y46" s="73"/>
      <c r="Z46" s="69"/>
      <c r="AA46" s="70"/>
    </row>
    <row r="47" s="6" customFormat="true" ht="12.75" hidden="false" customHeight="false" outlineLevel="0" collapsed="false">
      <c r="A47" s="79"/>
      <c r="C47" s="76"/>
      <c r="R47" s="76"/>
      <c r="V47" s="64"/>
      <c r="W47" s="73"/>
      <c r="X47" s="77"/>
      <c r="Y47" s="73"/>
      <c r="Z47" s="69"/>
      <c r="AA47" s="70"/>
    </row>
    <row r="48" s="6" customFormat="true" ht="12.75" hidden="false" customHeight="false" outlineLevel="0" collapsed="false">
      <c r="A48" s="79"/>
      <c r="C48" s="76"/>
      <c r="R48" s="76"/>
      <c r="V48" s="64"/>
      <c r="W48" s="73"/>
      <c r="X48" s="77"/>
      <c r="Y48" s="73"/>
      <c r="Z48" s="69"/>
      <c r="AA48" s="70"/>
    </row>
    <row r="49" s="6" customFormat="true" ht="12.75" hidden="false" customHeight="false" outlineLevel="0" collapsed="false">
      <c r="A49" s="79"/>
      <c r="C49" s="76"/>
      <c r="R49" s="76"/>
      <c r="V49" s="64"/>
      <c r="W49" s="73"/>
      <c r="X49" s="77"/>
      <c r="Y49" s="73"/>
      <c r="Z49" s="69"/>
      <c r="AA49" s="70"/>
    </row>
    <row r="50" s="6" customFormat="true" ht="12.75" hidden="false" customHeight="false" outlineLevel="0" collapsed="false">
      <c r="A50" s="79"/>
      <c r="C50" s="76"/>
      <c r="R50" s="76"/>
      <c r="V50" s="64"/>
      <c r="W50" s="73"/>
      <c r="X50" s="77"/>
      <c r="Y50" s="73"/>
      <c r="Z50" s="69"/>
      <c r="AA50" s="70"/>
    </row>
    <row r="51" s="6" customFormat="true" ht="12.75" hidden="false" customHeight="false" outlineLevel="0" collapsed="false">
      <c r="A51" s="79"/>
      <c r="C51" s="76"/>
      <c r="R51" s="76"/>
      <c r="V51" s="64"/>
      <c r="W51" s="73"/>
      <c r="X51" s="77"/>
      <c r="Y51" s="73"/>
      <c r="Z51" s="69"/>
      <c r="AA51" s="70"/>
    </row>
    <row r="52" s="6" customFormat="true" ht="12.75" hidden="false" customHeight="false" outlineLevel="0" collapsed="false">
      <c r="A52" s="79"/>
      <c r="C52" s="76"/>
      <c r="R52" s="76"/>
      <c r="V52" s="64"/>
      <c r="W52" s="73"/>
      <c r="X52" s="77"/>
      <c r="Y52" s="73"/>
      <c r="Z52" s="69"/>
      <c r="AA52" s="70"/>
      <c r="AB52" s="70"/>
    </row>
    <row r="53" s="6" customFormat="true" ht="12.75" hidden="false" customHeight="false" outlineLevel="0" collapsed="false">
      <c r="A53" s="79"/>
      <c r="C53" s="76"/>
      <c r="R53" s="76"/>
      <c r="V53" s="64"/>
      <c r="W53" s="73"/>
      <c r="X53" s="77"/>
      <c r="Y53" s="73"/>
      <c r="Z53" s="69"/>
      <c r="AA53" s="70"/>
    </row>
    <row r="54" s="6" customFormat="true" ht="12.75" hidden="false" customHeight="false" outlineLevel="0" collapsed="false">
      <c r="A54" s="79"/>
      <c r="C54" s="76"/>
      <c r="R54" s="76"/>
      <c r="V54" s="64"/>
      <c r="W54" s="73"/>
      <c r="X54" s="77"/>
      <c r="Y54" s="73"/>
      <c r="Z54" s="69"/>
      <c r="AA54" s="70"/>
    </row>
    <row r="55" s="6" customFormat="true" ht="12.75" hidden="false" customHeight="false" outlineLevel="0" collapsed="false">
      <c r="A55" s="79"/>
      <c r="C55" s="76"/>
      <c r="R55" s="76"/>
      <c r="V55" s="64"/>
      <c r="W55" s="73"/>
      <c r="X55" s="77"/>
      <c r="Y55" s="73"/>
      <c r="Z55" s="69"/>
      <c r="AA55" s="70"/>
    </row>
    <row r="56" s="6" customFormat="true" ht="12.75" hidden="false" customHeight="false" outlineLevel="0" collapsed="false">
      <c r="A56" s="79"/>
      <c r="C56" s="76"/>
      <c r="R56" s="76"/>
      <c r="V56" s="64"/>
      <c r="W56" s="73"/>
      <c r="X56" s="77"/>
      <c r="Y56" s="73"/>
      <c r="Z56" s="69"/>
      <c r="AA56" s="70"/>
    </row>
    <row r="57" s="6" customFormat="true" ht="12.75" hidden="false" customHeight="false" outlineLevel="0" collapsed="false">
      <c r="A57" s="79"/>
      <c r="C57" s="76"/>
      <c r="R57" s="76"/>
      <c r="V57" s="64"/>
      <c r="W57" s="73"/>
      <c r="X57" s="77"/>
      <c r="Y57" s="73"/>
      <c r="Z57" s="69"/>
      <c r="AA57" s="70"/>
    </row>
    <row r="58" s="6" customFormat="true" ht="12.75" hidden="false" customHeight="false" outlineLevel="0" collapsed="false">
      <c r="A58" s="79"/>
      <c r="C58" s="76"/>
      <c r="R58" s="76"/>
      <c r="V58" s="64"/>
      <c r="W58" s="73"/>
      <c r="X58" s="77"/>
      <c r="Y58" s="73"/>
      <c r="Z58" s="69"/>
      <c r="AA58" s="70"/>
    </row>
    <row r="59" s="6" customFormat="true" ht="12.75" hidden="false" customHeight="false" outlineLevel="0" collapsed="false">
      <c r="A59" s="79"/>
      <c r="C59" s="76"/>
      <c r="R59" s="76"/>
      <c r="V59" s="64"/>
      <c r="W59" s="73"/>
      <c r="X59" s="77"/>
      <c r="Y59" s="73"/>
      <c r="Z59" s="69"/>
      <c r="AA59" s="70"/>
    </row>
    <row r="60" s="6" customFormat="true" ht="12.75" hidden="false" customHeight="false" outlineLevel="0" collapsed="false">
      <c r="A60" s="79"/>
      <c r="C60" s="76"/>
      <c r="R60" s="76"/>
      <c r="V60" s="64"/>
      <c r="W60" s="73"/>
      <c r="X60" s="77"/>
      <c r="Y60" s="73"/>
      <c r="Z60" s="69"/>
      <c r="AA60" s="70"/>
    </row>
    <row r="61" s="6" customFormat="true" ht="12.75" hidden="false" customHeight="false" outlineLevel="0" collapsed="false">
      <c r="A61" s="79"/>
      <c r="C61" s="76"/>
      <c r="R61" s="76"/>
      <c r="V61" s="64"/>
      <c r="W61" s="73"/>
      <c r="X61" s="77"/>
      <c r="Y61" s="73"/>
      <c r="Z61" s="69"/>
      <c r="AA61" s="70"/>
    </row>
    <row r="62" s="6" customFormat="true" ht="12.75" hidden="false" customHeight="false" outlineLevel="0" collapsed="false">
      <c r="A62" s="79"/>
      <c r="C62" s="76"/>
      <c r="R62" s="76"/>
      <c r="V62" s="64"/>
      <c r="W62" s="73"/>
      <c r="X62" s="77"/>
      <c r="Y62" s="73"/>
      <c r="Z62" s="69"/>
      <c r="AA62" s="70"/>
    </row>
    <row r="63" s="6" customFormat="true" ht="12.75" hidden="false" customHeight="false" outlineLevel="0" collapsed="false">
      <c r="A63" s="79"/>
      <c r="C63" s="76"/>
      <c r="R63" s="76"/>
      <c r="V63" s="64"/>
      <c r="W63" s="73"/>
      <c r="X63" s="77"/>
      <c r="Y63" s="73"/>
      <c r="Z63" s="69"/>
      <c r="AA63" s="70"/>
    </row>
    <row r="64" s="6" customFormat="true" ht="12.75" hidden="false" customHeight="false" outlineLevel="0" collapsed="false">
      <c r="A64" s="79"/>
      <c r="C64" s="76"/>
      <c r="R64" s="76"/>
      <c r="V64" s="64"/>
      <c r="W64" s="73"/>
      <c r="X64" s="77"/>
      <c r="Y64" s="73"/>
      <c r="Z64" s="69"/>
      <c r="AA64" s="70"/>
    </row>
    <row r="65" s="6" customFormat="true" ht="12.75" hidden="false" customHeight="false" outlineLevel="0" collapsed="false">
      <c r="A65" s="79"/>
      <c r="C65" s="76"/>
      <c r="R65" s="76"/>
      <c r="V65" s="64"/>
      <c r="W65" s="73"/>
      <c r="X65" s="77"/>
      <c r="Y65" s="73"/>
      <c r="Z65" s="69"/>
      <c r="AA65" s="70"/>
    </row>
    <row r="66" s="6" customFormat="true" ht="12.75" hidden="false" customHeight="false" outlineLevel="0" collapsed="false">
      <c r="A66" s="79"/>
      <c r="C66" s="76"/>
      <c r="R66" s="76"/>
      <c r="V66" s="64"/>
      <c r="W66" s="73"/>
      <c r="X66" s="77"/>
      <c r="Y66" s="73"/>
      <c r="Z66" s="69"/>
      <c r="AA66" s="70"/>
    </row>
    <row r="67" s="6" customFormat="true" ht="12.75" hidden="false" customHeight="false" outlineLevel="0" collapsed="false">
      <c r="A67" s="79"/>
      <c r="C67" s="76"/>
      <c r="R67" s="76"/>
      <c r="V67" s="64"/>
      <c r="W67" s="73"/>
      <c r="X67" s="77"/>
      <c r="Y67" s="73"/>
      <c r="Z67" s="69"/>
      <c r="AA67" s="70"/>
    </row>
    <row r="68" s="6" customFormat="true" ht="12.75" hidden="false" customHeight="false" outlineLevel="0" collapsed="false">
      <c r="A68" s="79"/>
      <c r="C68" s="76"/>
      <c r="R68" s="76"/>
      <c r="V68" s="64"/>
      <c r="W68" s="73"/>
      <c r="X68" s="77"/>
      <c r="Y68" s="73"/>
      <c r="Z68" s="69"/>
      <c r="AA68" s="70"/>
    </row>
    <row r="69" s="6" customFormat="true" ht="12.75" hidden="false" customHeight="false" outlineLevel="0" collapsed="false">
      <c r="A69" s="79"/>
      <c r="C69" s="76"/>
      <c r="R69" s="76"/>
      <c r="V69" s="64"/>
      <c r="W69" s="73"/>
      <c r="X69" s="77"/>
      <c r="Y69" s="73"/>
      <c r="Z69" s="69"/>
      <c r="AA69" s="70"/>
    </row>
    <row r="70" s="6" customFormat="true" ht="12.75" hidden="false" customHeight="false" outlineLevel="0" collapsed="false">
      <c r="A70" s="79"/>
      <c r="C70" s="76"/>
      <c r="R70" s="76"/>
      <c r="V70" s="64"/>
      <c r="W70" s="73"/>
      <c r="X70" s="77"/>
      <c r="Y70" s="73"/>
      <c r="Z70" s="69"/>
      <c r="AA70" s="70"/>
    </row>
    <row r="71" s="6" customFormat="true" ht="12.75" hidden="false" customHeight="false" outlineLevel="0" collapsed="false">
      <c r="A71" s="79"/>
      <c r="C71" s="76"/>
      <c r="R71" s="76"/>
      <c r="V71" s="64"/>
      <c r="W71" s="73"/>
      <c r="X71" s="77"/>
      <c r="Y71" s="73"/>
      <c r="Z71" s="69"/>
      <c r="AA71" s="70"/>
    </row>
    <row r="72" s="6" customFormat="true" ht="12.75" hidden="false" customHeight="false" outlineLevel="0" collapsed="false">
      <c r="A72" s="79"/>
      <c r="C72" s="76"/>
      <c r="R72" s="76"/>
      <c r="V72" s="64"/>
      <c r="W72" s="73"/>
      <c r="X72" s="77"/>
      <c r="Y72" s="73"/>
      <c r="Z72" s="69"/>
      <c r="AA72" s="70"/>
    </row>
    <row r="73" s="6" customFormat="true" ht="12.75" hidden="false" customHeight="false" outlineLevel="0" collapsed="false">
      <c r="A73" s="79"/>
      <c r="C73" s="76"/>
      <c r="R73" s="76"/>
      <c r="V73" s="64"/>
      <c r="W73" s="73"/>
      <c r="X73" s="77"/>
      <c r="Y73" s="73"/>
      <c r="Z73" s="69"/>
      <c r="AA73" s="70"/>
    </row>
    <row r="74" s="6" customFormat="true" ht="12.75" hidden="false" customHeight="false" outlineLevel="0" collapsed="false">
      <c r="A74" s="79"/>
      <c r="C74" s="76"/>
      <c r="R74" s="76"/>
      <c r="V74" s="64"/>
      <c r="W74" s="73"/>
      <c r="X74" s="77"/>
      <c r="Y74" s="73"/>
      <c r="Z74" s="69"/>
      <c r="AA74" s="70"/>
    </row>
    <row r="75" s="6" customFormat="true" ht="12.75" hidden="false" customHeight="false" outlineLevel="0" collapsed="false">
      <c r="A75" s="79"/>
      <c r="C75" s="76"/>
      <c r="R75" s="76"/>
      <c r="V75" s="64"/>
      <c r="W75" s="73"/>
      <c r="X75" s="77"/>
      <c r="Y75" s="73"/>
      <c r="Z75" s="69"/>
      <c r="AA75" s="70"/>
    </row>
    <row r="76" s="6" customFormat="true" ht="12.75" hidden="false" customHeight="false" outlineLevel="0" collapsed="false">
      <c r="A76" s="79"/>
      <c r="C76" s="76"/>
      <c r="R76" s="76"/>
      <c r="V76" s="64"/>
      <c r="W76" s="73"/>
      <c r="X76" s="77"/>
      <c r="Y76" s="73"/>
      <c r="Z76" s="69"/>
      <c r="AA76" s="70"/>
    </row>
    <row r="77" s="6" customFormat="true" ht="12.75" hidden="false" customHeight="false" outlineLevel="0" collapsed="false">
      <c r="A77" s="79"/>
      <c r="C77" s="76"/>
      <c r="R77" s="76"/>
      <c r="V77" s="64"/>
      <c r="W77" s="73"/>
      <c r="X77" s="77"/>
      <c r="Y77" s="73"/>
      <c r="Z77" s="69"/>
      <c r="AA77" s="70"/>
    </row>
    <row r="78" s="6" customFormat="true" ht="12.75" hidden="false" customHeight="false" outlineLevel="0" collapsed="false">
      <c r="A78" s="79"/>
      <c r="C78" s="76"/>
      <c r="R78" s="76"/>
      <c r="V78" s="64"/>
      <c r="W78" s="73"/>
      <c r="X78" s="77"/>
      <c r="Y78" s="73"/>
      <c r="Z78" s="69"/>
      <c r="AA78" s="70"/>
    </row>
    <row r="79" s="6" customFormat="true" ht="12.75" hidden="false" customHeight="false" outlineLevel="0" collapsed="false">
      <c r="A79" s="79"/>
      <c r="C79" s="76"/>
      <c r="R79" s="76"/>
      <c r="V79" s="64"/>
      <c r="W79" s="73"/>
      <c r="X79" s="77"/>
      <c r="Y79" s="73"/>
      <c r="Z79" s="69"/>
      <c r="AA79" s="70"/>
    </row>
    <row r="80" s="6" customFormat="true" ht="12.75" hidden="false" customHeight="false" outlineLevel="0" collapsed="false">
      <c r="A80" s="79"/>
      <c r="C80" s="76"/>
      <c r="R80" s="76"/>
      <c r="V80" s="64"/>
      <c r="W80" s="73"/>
      <c r="X80" s="77"/>
      <c r="Y80" s="73"/>
      <c r="Z80" s="69"/>
      <c r="AA80" s="70"/>
    </row>
    <row r="81" s="6" customFormat="true" ht="12.75" hidden="false" customHeight="false" outlineLevel="0" collapsed="false">
      <c r="A81" s="79"/>
      <c r="C81" s="76"/>
      <c r="R81" s="76"/>
      <c r="V81" s="64"/>
      <c r="W81" s="73"/>
      <c r="X81" s="77"/>
      <c r="Y81" s="73"/>
      <c r="Z81" s="69"/>
      <c r="AA81" s="70"/>
    </row>
    <row r="82" s="6" customFormat="true" ht="12.75" hidden="false" customHeight="false" outlineLevel="0" collapsed="false">
      <c r="A82" s="79"/>
      <c r="C82" s="76"/>
      <c r="R82" s="76"/>
      <c r="V82" s="64"/>
      <c r="W82" s="73"/>
      <c r="X82" s="77"/>
      <c r="Y82" s="73"/>
      <c r="Z82" s="69"/>
      <c r="AA82" s="70"/>
    </row>
    <row r="83" s="6" customFormat="true" ht="12.75" hidden="false" customHeight="false" outlineLevel="0" collapsed="false">
      <c r="A83" s="79"/>
      <c r="C83" s="76"/>
      <c r="R83" s="76"/>
      <c r="V83" s="64"/>
      <c r="W83" s="73"/>
      <c r="X83" s="77"/>
      <c r="Y83" s="73"/>
      <c r="Z83" s="69"/>
      <c r="AA83" s="70"/>
    </row>
    <row r="84" s="6" customFormat="true" ht="12.75" hidden="false" customHeight="false" outlineLevel="0" collapsed="false">
      <c r="A84" s="79"/>
      <c r="C84" s="76"/>
      <c r="R84" s="76"/>
      <c r="V84" s="64"/>
      <c r="W84" s="73"/>
      <c r="X84" s="77"/>
      <c r="Y84" s="73"/>
      <c r="Z84" s="69"/>
      <c r="AA84" s="70"/>
    </row>
    <row r="85" s="6" customFormat="true" ht="12.75" hidden="false" customHeight="false" outlineLevel="0" collapsed="false">
      <c r="A85" s="79"/>
      <c r="C85" s="76"/>
      <c r="R85" s="76"/>
      <c r="V85" s="64"/>
      <c r="W85" s="73"/>
      <c r="X85" s="77"/>
      <c r="Y85" s="73"/>
      <c r="Z85" s="69"/>
      <c r="AA85" s="70"/>
    </row>
    <row r="86" s="6" customFormat="true" ht="12.75" hidden="false" customHeight="false" outlineLevel="0" collapsed="false">
      <c r="A86" s="79"/>
      <c r="C86" s="76"/>
      <c r="R86" s="76"/>
      <c r="V86" s="64"/>
      <c r="W86" s="73"/>
      <c r="X86" s="77"/>
      <c r="Y86" s="73"/>
      <c r="Z86" s="69"/>
      <c r="AA86" s="70"/>
    </row>
    <row r="87" s="6" customFormat="true" ht="12.75" hidden="false" customHeight="false" outlineLevel="0" collapsed="false">
      <c r="A87" s="79"/>
      <c r="C87" s="76"/>
      <c r="R87" s="76"/>
      <c r="V87" s="64"/>
      <c r="W87" s="73"/>
      <c r="X87" s="77"/>
      <c r="Y87" s="73"/>
      <c r="Z87" s="69"/>
      <c r="AA87" s="70"/>
    </row>
    <row r="88" s="6" customFormat="true" ht="12.75" hidden="false" customHeight="false" outlineLevel="0" collapsed="false">
      <c r="A88" s="79"/>
      <c r="C88" s="76"/>
      <c r="R88" s="76"/>
      <c r="V88" s="64"/>
      <c r="W88" s="73"/>
      <c r="X88" s="77"/>
      <c r="Y88" s="73"/>
      <c r="Z88" s="69"/>
      <c r="AA88" s="70"/>
    </row>
    <row r="89" s="6" customFormat="true" ht="12.75" hidden="false" customHeight="false" outlineLevel="0" collapsed="false">
      <c r="A89" s="79"/>
      <c r="C89" s="76"/>
      <c r="R89" s="76"/>
      <c r="V89" s="64"/>
      <c r="W89" s="73"/>
      <c r="X89" s="77"/>
      <c r="Y89" s="73"/>
      <c r="Z89" s="69"/>
      <c r="AA89" s="70"/>
    </row>
    <row r="90" s="6" customFormat="true" ht="12.75" hidden="false" customHeight="false" outlineLevel="0" collapsed="false">
      <c r="A90" s="79"/>
      <c r="C90" s="76"/>
      <c r="R90" s="76"/>
      <c r="V90" s="64"/>
      <c r="W90" s="73"/>
      <c r="X90" s="77"/>
      <c r="Y90" s="73"/>
      <c r="Z90" s="69"/>
      <c r="AA90" s="70"/>
    </row>
    <row r="91" s="6" customFormat="true" ht="12.75" hidden="false" customHeight="false" outlineLevel="0" collapsed="false">
      <c r="A91" s="79"/>
      <c r="C91" s="76"/>
      <c r="R91" s="76"/>
      <c r="V91" s="64"/>
      <c r="W91" s="73"/>
      <c r="X91" s="77"/>
      <c r="Y91" s="73"/>
      <c r="Z91" s="69"/>
      <c r="AA91" s="70"/>
    </row>
    <row r="92" s="6" customFormat="true" ht="12.75" hidden="false" customHeight="false" outlineLevel="0" collapsed="false">
      <c r="A92" s="79"/>
      <c r="C92" s="76"/>
      <c r="R92" s="76"/>
      <c r="V92" s="64"/>
      <c r="W92" s="73"/>
      <c r="X92" s="77"/>
      <c r="Y92" s="73"/>
      <c r="Z92" s="69"/>
      <c r="AA92" s="70"/>
    </row>
    <row r="93" s="6" customFormat="true" ht="12.75" hidden="false" customHeight="false" outlineLevel="0" collapsed="false">
      <c r="A93" s="79"/>
      <c r="C93" s="76"/>
      <c r="R93" s="76"/>
      <c r="V93" s="64"/>
      <c r="W93" s="73"/>
      <c r="X93" s="77"/>
      <c r="Y93" s="73"/>
      <c r="Z93" s="69"/>
      <c r="AA93" s="70"/>
    </row>
    <row r="94" s="6" customFormat="true" ht="12.75" hidden="false" customHeight="false" outlineLevel="0" collapsed="false">
      <c r="A94" s="79"/>
      <c r="C94" s="76"/>
      <c r="R94" s="76"/>
      <c r="V94" s="64"/>
      <c r="W94" s="73"/>
      <c r="X94" s="77"/>
      <c r="Y94" s="73"/>
      <c r="Z94" s="69"/>
      <c r="AA94" s="70"/>
    </row>
    <row r="95" s="6" customFormat="true" ht="12.75" hidden="false" customHeight="false" outlineLevel="0" collapsed="false">
      <c r="A95" s="79"/>
      <c r="C95" s="76"/>
      <c r="R95" s="76"/>
      <c r="V95" s="64"/>
      <c r="W95" s="73"/>
      <c r="X95" s="77"/>
      <c r="Y95" s="73"/>
      <c r="Z95" s="69"/>
      <c r="AA95" s="70"/>
    </row>
    <row r="96" s="6" customFormat="true" ht="12.75" hidden="false" customHeight="false" outlineLevel="0" collapsed="false">
      <c r="A96" s="79"/>
      <c r="C96" s="76"/>
      <c r="R96" s="76"/>
      <c r="V96" s="64"/>
      <c r="W96" s="73"/>
      <c r="X96" s="77"/>
      <c r="Y96" s="73"/>
      <c r="Z96" s="69"/>
      <c r="AA96" s="70"/>
    </row>
    <row r="97" s="6" customFormat="true" ht="12.75" hidden="false" customHeight="false" outlineLevel="0" collapsed="false">
      <c r="A97" s="79"/>
      <c r="C97" s="76"/>
      <c r="R97" s="76"/>
      <c r="V97" s="64"/>
      <c r="W97" s="73"/>
      <c r="X97" s="77"/>
      <c r="Y97" s="73"/>
      <c r="Z97" s="69"/>
      <c r="AA97" s="70"/>
    </row>
    <row r="98" s="6" customFormat="true" ht="12.75" hidden="false" customHeight="false" outlineLevel="0" collapsed="false">
      <c r="A98" s="79"/>
      <c r="C98" s="76"/>
      <c r="R98" s="76"/>
      <c r="V98" s="64"/>
      <c r="W98" s="73"/>
      <c r="X98" s="77"/>
      <c r="Y98" s="73"/>
      <c r="Z98" s="69"/>
      <c r="AA98" s="70"/>
    </row>
    <row r="99" s="6" customFormat="true" ht="12.75" hidden="false" customHeight="false" outlineLevel="0" collapsed="false">
      <c r="A99" s="79"/>
      <c r="C99" s="76"/>
      <c r="R99" s="76"/>
      <c r="V99" s="64"/>
      <c r="W99" s="73"/>
      <c r="X99" s="77"/>
      <c r="Y99" s="73"/>
      <c r="Z99" s="69"/>
      <c r="AA99" s="70"/>
    </row>
    <row r="100" s="6" customFormat="true" ht="12.75" hidden="false" customHeight="false" outlineLevel="0" collapsed="false">
      <c r="A100" s="79"/>
      <c r="C100" s="76"/>
      <c r="R100" s="76"/>
      <c r="V100" s="64"/>
      <c r="W100" s="73"/>
      <c r="X100" s="77"/>
      <c r="Y100" s="73"/>
      <c r="Z100" s="69"/>
      <c r="AA100" s="70"/>
    </row>
    <row r="101" s="6" customFormat="true" ht="12.75" hidden="false" customHeight="false" outlineLevel="0" collapsed="false">
      <c r="A101" s="79"/>
      <c r="C101" s="76"/>
      <c r="R101" s="76"/>
      <c r="V101" s="64"/>
      <c r="W101" s="73"/>
      <c r="X101" s="77"/>
      <c r="Y101" s="73"/>
      <c r="Z101" s="69"/>
      <c r="AA101" s="70"/>
    </row>
    <row r="102" s="6" customFormat="true" ht="12.75" hidden="false" customHeight="false" outlineLevel="0" collapsed="false">
      <c r="A102" s="79"/>
      <c r="C102" s="76"/>
      <c r="R102" s="76"/>
      <c r="V102" s="64"/>
      <c r="W102" s="73"/>
      <c r="X102" s="77"/>
      <c r="Y102" s="73"/>
      <c r="Z102" s="69"/>
      <c r="AA102" s="70"/>
    </row>
    <row r="103" s="6" customFormat="true" ht="12.75" hidden="false" customHeight="false" outlineLevel="0" collapsed="false">
      <c r="A103" s="79"/>
      <c r="C103" s="76"/>
      <c r="R103" s="76"/>
      <c r="V103" s="64"/>
      <c r="W103" s="73"/>
      <c r="X103" s="77"/>
      <c r="Y103" s="73"/>
      <c r="Z103" s="69"/>
      <c r="AA103" s="70"/>
    </row>
    <row r="104" s="6" customFormat="true" ht="12.75" hidden="false" customHeight="false" outlineLevel="0" collapsed="false">
      <c r="A104" s="79"/>
      <c r="C104" s="76"/>
      <c r="R104" s="76"/>
      <c r="V104" s="64"/>
      <c r="W104" s="73"/>
      <c r="X104" s="77"/>
      <c r="Y104" s="73"/>
      <c r="Z104" s="69"/>
      <c r="AA104" s="70"/>
    </row>
    <row r="105" s="6" customFormat="true" ht="12.75" hidden="false" customHeight="false" outlineLevel="0" collapsed="false">
      <c r="A105" s="79"/>
      <c r="C105" s="76"/>
      <c r="R105" s="76"/>
      <c r="V105" s="64"/>
      <c r="W105" s="73"/>
      <c r="X105" s="77"/>
      <c r="Y105" s="73"/>
      <c r="Z105" s="69"/>
      <c r="AA105" s="70"/>
    </row>
    <row r="106" s="6" customFormat="true" ht="12.75" hidden="false" customHeight="false" outlineLevel="0" collapsed="false">
      <c r="A106" s="79"/>
      <c r="C106" s="76"/>
      <c r="R106" s="76"/>
      <c r="V106" s="64"/>
      <c r="W106" s="73"/>
      <c r="X106" s="77"/>
      <c r="Y106" s="73"/>
      <c r="Z106" s="69"/>
      <c r="AA106" s="70"/>
    </row>
    <row r="107" s="6" customFormat="true" ht="12.75" hidden="false" customHeight="false" outlineLevel="0" collapsed="false">
      <c r="A107" s="79"/>
      <c r="C107" s="76"/>
      <c r="R107" s="76"/>
      <c r="V107" s="64"/>
      <c r="W107" s="73"/>
      <c r="X107" s="77"/>
      <c r="Y107" s="73"/>
      <c r="Z107" s="69"/>
      <c r="AA107" s="70"/>
    </row>
    <row r="108" s="6" customFormat="true" ht="12.75" hidden="false" customHeight="false" outlineLevel="0" collapsed="false">
      <c r="A108" s="79"/>
      <c r="C108" s="76"/>
      <c r="R108" s="76"/>
      <c r="V108" s="64"/>
      <c r="W108" s="73"/>
      <c r="X108" s="77"/>
      <c r="Y108" s="73"/>
      <c r="Z108" s="69"/>
      <c r="AA108" s="70"/>
    </row>
    <row r="109" s="6" customFormat="true" ht="12.75" hidden="false" customHeight="false" outlineLevel="0" collapsed="false">
      <c r="A109" s="79"/>
      <c r="C109" s="76"/>
      <c r="R109" s="76"/>
      <c r="V109" s="64"/>
      <c r="W109" s="73"/>
      <c r="X109" s="77"/>
      <c r="Y109" s="73"/>
      <c r="Z109" s="69"/>
      <c r="AA109" s="70"/>
    </row>
    <row r="110" s="6" customFormat="true" ht="12.75" hidden="false" customHeight="false" outlineLevel="0" collapsed="false">
      <c r="A110" s="79"/>
      <c r="C110" s="76"/>
      <c r="R110" s="76"/>
      <c r="V110" s="64"/>
      <c r="W110" s="73"/>
      <c r="X110" s="77"/>
      <c r="Y110" s="73"/>
      <c r="Z110" s="69"/>
      <c r="AA110" s="70"/>
    </row>
    <row r="111" s="6" customFormat="true" ht="12.75" hidden="false" customHeight="false" outlineLevel="0" collapsed="false">
      <c r="A111" s="79"/>
      <c r="C111" s="76"/>
      <c r="R111" s="76"/>
      <c r="V111" s="64"/>
      <c r="W111" s="73"/>
      <c r="X111" s="77"/>
      <c r="Y111" s="73"/>
      <c r="Z111" s="69"/>
      <c r="AA111" s="70"/>
    </row>
    <row r="112" s="6" customFormat="true" ht="12.75" hidden="false" customHeight="false" outlineLevel="0" collapsed="false">
      <c r="A112" s="79"/>
      <c r="C112" s="76"/>
      <c r="R112" s="76"/>
      <c r="V112" s="64"/>
      <c r="W112" s="73"/>
      <c r="X112" s="77"/>
      <c r="Y112" s="73"/>
      <c r="Z112" s="69"/>
      <c r="AA112" s="70"/>
    </row>
    <row r="113" s="6" customFormat="true" ht="12.75" hidden="false" customHeight="false" outlineLevel="0" collapsed="false">
      <c r="A113" s="79"/>
      <c r="C113" s="76"/>
      <c r="R113" s="76"/>
      <c r="V113" s="64"/>
      <c r="W113" s="73"/>
      <c r="X113" s="77"/>
      <c r="Y113" s="73"/>
      <c r="Z113" s="69"/>
      <c r="AA113" s="70"/>
    </row>
    <row r="114" s="6" customFormat="true" ht="12.75" hidden="false" customHeight="false" outlineLevel="0" collapsed="false">
      <c r="A114" s="79"/>
      <c r="C114" s="76"/>
      <c r="R114" s="76"/>
      <c r="V114" s="64"/>
      <c r="W114" s="73"/>
      <c r="X114" s="77"/>
      <c r="Y114" s="73"/>
      <c r="Z114" s="69"/>
      <c r="AA114" s="70"/>
    </row>
    <row r="115" s="6" customFormat="true" ht="12.75" hidden="false" customHeight="false" outlineLevel="0" collapsed="false">
      <c r="A115" s="79"/>
      <c r="C115" s="76"/>
      <c r="R115" s="76"/>
      <c r="V115" s="64"/>
      <c r="W115" s="73"/>
      <c r="X115" s="77"/>
      <c r="Y115" s="73"/>
      <c r="Z115" s="69"/>
      <c r="AA115" s="70"/>
    </row>
    <row r="116" s="6" customFormat="true" ht="12.75" hidden="false" customHeight="false" outlineLevel="0" collapsed="false">
      <c r="A116" s="79"/>
      <c r="C116" s="76"/>
      <c r="R116" s="76"/>
      <c r="V116" s="64"/>
      <c r="W116" s="73"/>
      <c r="X116" s="77"/>
      <c r="Y116" s="73"/>
      <c r="Z116" s="69"/>
      <c r="AA116" s="70"/>
    </row>
    <row r="117" s="6" customFormat="true" ht="12.75" hidden="false" customHeight="false" outlineLevel="0" collapsed="false">
      <c r="A117" s="79"/>
      <c r="C117" s="76"/>
      <c r="R117" s="76"/>
      <c r="V117" s="64"/>
      <c r="W117" s="73"/>
      <c r="X117" s="77"/>
      <c r="Y117" s="73"/>
      <c r="Z117" s="69"/>
      <c r="AA117" s="70"/>
    </row>
    <row r="118" s="6" customFormat="true" ht="12.75" hidden="false" customHeight="false" outlineLevel="0" collapsed="false">
      <c r="A118" s="79"/>
      <c r="C118" s="76"/>
      <c r="R118" s="76"/>
      <c r="V118" s="64"/>
      <c r="W118" s="73"/>
      <c r="X118" s="77"/>
      <c r="Y118" s="73"/>
      <c r="Z118" s="69"/>
      <c r="AA118" s="70"/>
    </row>
    <row r="119" s="6" customFormat="true" ht="12.75" hidden="false" customHeight="false" outlineLevel="0" collapsed="false">
      <c r="A119" s="79"/>
      <c r="C119" s="76"/>
      <c r="R119" s="76"/>
      <c r="V119" s="64"/>
      <c r="W119" s="73"/>
      <c r="X119" s="77"/>
      <c r="Y119" s="73"/>
      <c r="Z119" s="69"/>
      <c r="AA119" s="70"/>
    </row>
    <row r="120" s="6" customFormat="true" ht="12.75" hidden="false" customHeight="false" outlineLevel="0" collapsed="false">
      <c r="A120" s="79"/>
      <c r="C120" s="76"/>
      <c r="R120" s="76"/>
      <c r="V120" s="64"/>
      <c r="W120" s="73"/>
      <c r="X120" s="77"/>
      <c r="Y120" s="73"/>
      <c r="Z120" s="69"/>
      <c r="AA120" s="70"/>
    </row>
    <row r="121" s="6" customFormat="true" ht="12.75" hidden="false" customHeight="false" outlineLevel="0" collapsed="false">
      <c r="A121" s="79"/>
      <c r="C121" s="76"/>
      <c r="R121" s="76"/>
      <c r="V121" s="64"/>
      <c r="W121" s="73"/>
      <c r="X121" s="77"/>
      <c r="Y121" s="73"/>
      <c r="Z121" s="69"/>
      <c r="AA121" s="70"/>
    </row>
    <row r="122" s="6" customFormat="true" ht="12.75" hidden="false" customHeight="false" outlineLevel="0" collapsed="false">
      <c r="A122" s="79"/>
      <c r="C122" s="76"/>
      <c r="R122" s="76"/>
      <c r="V122" s="64"/>
      <c r="W122" s="73"/>
      <c r="X122" s="77"/>
      <c r="Y122" s="73"/>
      <c r="Z122" s="69"/>
      <c r="AA122" s="70"/>
    </row>
    <row r="123" s="6" customFormat="true" ht="12.75" hidden="false" customHeight="false" outlineLevel="0" collapsed="false">
      <c r="A123" s="79"/>
      <c r="C123" s="76"/>
      <c r="R123" s="76"/>
      <c r="V123" s="64"/>
      <c r="W123" s="73"/>
      <c r="X123" s="77"/>
      <c r="Y123" s="73"/>
      <c r="Z123" s="69"/>
      <c r="AA123" s="70"/>
    </row>
    <row r="124" s="6" customFormat="true" ht="12.75" hidden="false" customHeight="false" outlineLevel="0" collapsed="false">
      <c r="A124" s="79"/>
      <c r="C124" s="76"/>
      <c r="R124" s="76"/>
      <c r="V124" s="64"/>
      <c r="W124" s="73"/>
      <c r="X124" s="77"/>
      <c r="Y124" s="73"/>
      <c r="Z124" s="69"/>
      <c r="AA124" s="70"/>
    </row>
    <row r="125" s="6" customFormat="true" ht="12.75" hidden="false" customHeight="false" outlineLevel="0" collapsed="false">
      <c r="A125" s="79"/>
      <c r="C125" s="76"/>
      <c r="R125" s="76"/>
      <c r="V125" s="64"/>
      <c r="W125" s="73"/>
      <c r="X125" s="77"/>
      <c r="Y125" s="73"/>
      <c r="Z125" s="69"/>
      <c r="AA125" s="70"/>
    </row>
    <row r="126" s="6" customFormat="true" ht="12.75" hidden="false" customHeight="false" outlineLevel="0" collapsed="false">
      <c r="A126" s="79"/>
      <c r="C126" s="76"/>
      <c r="R126" s="76"/>
      <c r="V126" s="64"/>
      <c r="W126" s="73"/>
      <c r="X126" s="77"/>
      <c r="Y126" s="73"/>
      <c r="Z126" s="69"/>
      <c r="AA126" s="70"/>
    </row>
    <row r="127" s="6" customFormat="true" ht="12.75" hidden="false" customHeight="false" outlineLevel="0" collapsed="false">
      <c r="A127" s="79"/>
      <c r="C127" s="76"/>
      <c r="R127" s="76"/>
      <c r="V127" s="64"/>
      <c r="W127" s="73"/>
      <c r="X127" s="77"/>
      <c r="Y127" s="73"/>
      <c r="Z127" s="69"/>
      <c r="AA127" s="70"/>
    </row>
    <row r="128" s="6" customFormat="true" ht="12.75" hidden="false" customHeight="false" outlineLevel="0" collapsed="false">
      <c r="A128" s="79"/>
      <c r="C128" s="76"/>
      <c r="R128" s="76"/>
      <c r="V128" s="64"/>
      <c r="W128" s="73"/>
      <c r="X128" s="77"/>
      <c r="Y128" s="73"/>
      <c r="Z128" s="69"/>
      <c r="AA128" s="70"/>
    </row>
    <row r="129" s="6" customFormat="true" ht="12.75" hidden="false" customHeight="false" outlineLevel="0" collapsed="false">
      <c r="A129" s="79"/>
      <c r="C129" s="76"/>
      <c r="R129" s="76"/>
      <c r="V129" s="64"/>
      <c r="W129" s="73"/>
      <c r="X129" s="77"/>
      <c r="Y129" s="73"/>
      <c r="Z129" s="69"/>
      <c r="AA129" s="70"/>
    </row>
    <row r="130" s="6" customFormat="true" ht="12.75" hidden="false" customHeight="false" outlineLevel="0" collapsed="false">
      <c r="A130" s="79"/>
      <c r="C130" s="76"/>
      <c r="R130" s="76"/>
      <c r="V130" s="64"/>
      <c r="W130" s="73"/>
      <c r="X130" s="77"/>
      <c r="Y130" s="73"/>
      <c r="Z130" s="69"/>
      <c r="AA130" s="70"/>
    </row>
    <row r="131" s="6" customFormat="true" ht="12.75" hidden="false" customHeight="false" outlineLevel="0" collapsed="false">
      <c r="A131" s="79"/>
      <c r="C131" s="76"/>
      <c r="R131" s="76"/>
      <c r="V131" s="64"/>
      <c r="W131" s="73"/>
      <c r="X131" s="77"/>
      <c r="Y131" s="73"/>
      <c r="Z131" s="69"/>
      <c r="AA131" s="70"/>
    </row>
    <row r="132" s="6" customFormat="true" ht="12.75" hidden="false" customHeight="false" outlineLevel="0" collapsed="false">
      <c r="A132" s="79"/>
      <c r="C132" s="76"/>
      <c r="R132" s="76"/>
      <c r="V132" s="64"/>
      <c r="W132" s="73"/>
      <c r="X132" s="77"/>
      <c r="Y132" s="73"/>
      <c r="Z132" s="69"/>
      <c r="AA132" s="70"/>
    </row>
    <row r="133" s="6" customFormat="true" ht="12.75" hidden="false" customHeight="false" outlineLevel="0" collapsed="false">
      <c r="A133" s="79"/>
      <c r="C133" s="76"/>
      <c r="R133" s="76"/>
      <c r="V133" s="64"/>
      <c r="W133" s="73"/>
      <c r="X133" s="77"/>
      <c r="Y133" s="73"/>
      <c r="Z133" s="69"/>
      <c r="AA133" s="70"/>
    </row>
    <row r="134" s="6" customFormat="true" ht="12.75" hidden="false" customHeight="false" outlineLevel="0" collapsed="false">
      <c r="A134" s="79"/>
      <c r="C134" s="76"/>
      <c r="R134" s="76"/>
      <c r="V134" s="64"/>
      <c r="W134" s="73"/>
      <c r="X134" s="77"/>
      <c r="Y134" s="73"/>
      <c r="Z134" s="69"/>
      <c r="AA134" s="70"/>
    </row>
    <row r="135" s="6" customFormat="true" ht="12.75" hidden="false" customHeight="false" outlineLevel="0" collapsed="false">
      <c r="A135" s="79"/>
      <c r="C135" s="76"/>
      <c r="R135" s="76"/>
      <c r="V135" s="64"/>
      <c r="W135" s="73"/>
      <c r="X135" s="77"/>
      <c r="Y135" s="73"/>
      <c r="Z135" s="69"/>
      <c r="AA135" s="70"/>
    </row>
    <row r="136" s="6" customFormat="true" ht="12.75" hidden="false" customHeight="false" outlineLevel="0" collapsed="false">
      <c r="A136" s="79"/>
      <c r="C136" s="76"/>
      <c r="R136" s="76"/>
      <c r="V136" s="64"/>
      <c r="W136" s="73"/>
      <c r="X136" s="77"/>
      <c r="Y136" s="73"/>
      <c r="Z136" s="69"/>
      <c r="AA136" s="70"/>
    </row>
    <row r="137" s="6" customFormat="true" ht="12.75" hidden="false" customHeight="false" outlineLevel="0" collapsed="false">
      <c r="A137" s="79"/>
      <c r="C137" s="76"/>
      <c r="R137" s="76"/>
      <c r="V137" s="64"/>
      <c r="W137" s="73"/>
      <c r="X137" s="77"/>
      <c r="Y137" s="73"/>
      <c r="Z137" s="69"/>
      <c r="AA137" s="70"/>
    </row>
    <row r="138" s="6" customFormat="true" ht="12.75" hidden="false" customHeight="false" outlineLevel="0" collapsed="false">
      <c r="A138" s="79"/>
      <c r="C138" s="76"/>
      <c r="R138" s="76"/>
      <c r="V138" s="64"/>
      <c r="W138" s="73"/>
      <c r="X138" s="77"/>
      <c r="Y138" s="73"/>
      <c r="Z138" s="69"/>
      <c r="AA138" s="70"/>
    </row>
    <row r="139" s="6" customFormat="true" ht="12.75" hidden="false" customHeight="false" outlineLevel="0" collapsed="false">
      <c r="A139" s="79"/>
      <c r="C139" s="76"/>
      <c r="R139" s="76"/>
      <c r="V139" s="64"/>
      <c r="W139" s="73"/>
      <c r="X139" s="77"/>
      <c r="Y139" s="73"/>
      <c r="Z139" s="69"/>
      <c r="AA139" s="70"/>
    </row>
    <row r="140" s="6" customFormat="true" ht="12.75" hidden="false" customHeight="false" outlineLevel="0" collapsed="false">
      <c r="A140" s="79"/>
      <c r="C140" s="76"/>
      <c r="R140" s="76"/>
      <c r="V140" s="64"/>
      <c r="W140" s="73"/>
      <c r="X140" s="77"/>
      <c r="Y140" s="73"/>
      <c r="Z140" s="69"/>
      <c r="AA140" s="70"/>
    </row>
    <row r="141" s="6" customFormat="true" ht="12.75" hidden="false" customHeight="false" outlineLevel="0" collapsed="false">
      <c r="A141" s="79"/>
      <c r="C141" s="76"/>
      <c r="R141" s="76"/>
      <c r="V141" s="64"/>
      <c r="W141" s="73"/>
      <c r="X141" s="77"/>
      <c r="Y141" s="73"/>
      <c r="Z141" s="69"/>
      <c r="AA141" s="70"/>
    </row>
    <row r="142" s="6" customFormat="true" ht="12.75" hidden="false" customHeight="false" outlineLevel="0" collapsed="false">
      <c r="A142" s="79"/>
      <c r="C142" s="76"/>
      <c r="R142" s="76"/>
      <c r="V142" s="64"/>
      <c r="W142" s="73"/>
      <c r="X142" s="77"/>
      <c r="Y142" s="73"/>
      <c r="Z142" s="69"/>
      <c r="AA142" s="70"/>
    </row>
    <row r="143" s="6" customFormat="true" ht="12.75" hidden="false" customHeight="false" outlineLevel="0" collapsed="false">
      <c r="A143" s="79"/>
      <c r="C143" s="76"/>
      <c r="R143" s="76"/>
      <c r="V143" s="64"/>
      <c r="W143" s="73"/>
      <c r="X143" s="77"/>
      <c r="Y143" s="73"/>
      <c r="Z143" s="69"/>
      <c r="AA143" s="70"/>
    </row>
    <row r="144" s="6" customFormat="true" ht="12.75" hidden="false" customHeight="false" outlineLevel="0" collapsed="false">
      <c r="A144" s="79"/>
      <c r="C144" s="76"/>
      <c r="R144" s="76"/>
      <c r="V144" s="64"/>
      <c r="W144" s="73"/>
      <c r="X144" s="77"/>
      <c r="Y144" s="73"/>
      <c r="Z144" s="69"/>
      <c r="AA144" s="70"/>
    </row>
    <row r="145" s="6" customFormat="true" ht="12.75" hidden="false" customHeight="false" outlineLevel="0" collapsed="false">
      <c r="A145" s="79"/>
      <c r="C145" s="76"/>
      <c r="R145" s="76"/>
      <c r="V145" s="64"/>
      <c r="W145" s="73"/>
      <c r="X145" s="77"/>
      <c r="Y145" s="73"/>
      <c r="Z145" s="69"/>
      <c r="AA145" s="70"/>
    </row>
    <row r="146" s="6" customFormat="true" ht="12.75" hidden="false" customHeight="false" outlineLevel="0" collapsed="false">
      <c r="A146" s="79"/>
      <c r="C146" s="76"/>
      <c r="R146" s="76"/>
      <c r="V146" s="64"/>
      <c r="W146" s="73"/>
      <c r="X146" s="77"/>
      <c r="Y146" s="73"/>
      <c r="Z146" s="69"/>
      <c r="AA146" s="70"/>
    </row>
    <row r="147" s="6" customFormat="true" ht="12.75" hidden="false" customHeight="false" outlineLevel="0" collapsed="false">
      <c r="A147" s="79"/>
      <c r="C147" s="76"/>
      <c r="R147" s="76"/>
      <c r="V147" s="64"/>
      <c r="W147" s="73"/>
      <c r="X147" s="77"/>
      <c r="Y147" s="73"/>
      <c r="Z147" s="69"/>
      <c r="AA147" s="70"/>
    </row>
    <row r="148" s="6" customFormat="true" ht="12.75" hidden="false" customHeight="false" outlineLevel="0" collapsed="false">
      <c r="A148" s="79"/>
      <c r="C148" s="76"/>
      <c r="R148" s="76"/>
      <c r="V148" s="64"/>
      <c r="W148" s="73"/>
      <c r="X148" s="77"/>
      <c r="Y148" s="73"/>
      <c r="Z148" s="69"/>
      <c r="AA148" s="70"/>
    </row>
    <row r="149" s="6" customFormat="true" ht="12.75" hidden="false" customHeight="false" outlineLevel="0" collapsed="false">
      <c r="A149" s="79"/>
      <c r="C149" s="76"/>
      <c r="R149" s="76"/>
      <c r="V149" s="64"/>
      <c r="W149" s="73"/>
      <c r="X149" s="77"/>
      <c r="Y149" s="73"/>
      <c r="Z149" s="69"/>
      <c r="AA149" s="70"/>
    </row>
    <row r="150" s="6" customFormat="true" ht="12.75" hidden="false" customHeight="false" outlineLevel="0" collapsed="false">
      <c r="A150" s="79"/>
      <c r="C150" s="76"/>
      <c r="R150" s="76"/>
      <c r="V150" s="64"/>
      <c r="W150" s="73"/>
      <c r="X150" s="77"/>
      <c r="Y150" s="73"/>
      <c r="Z150" s="69"/>
      <c r="AA150" s="70"/>
    </row>
    <row r="151" s="6" customFormat="true" ht="12.75" hidden="false" customHeight="false" outlineLevel="0" collapsed="false">
      <c r="A151" s="79"/>
      <c r="C151" s="76"/>
      <c r="R151" s="76"/>
      <c r="V151" s="64"/>
      <c r="W151" s="73"/>
      <c r="X151" s="77"/>
      <c r="Y151" s="73"/>
      <c r="Z151" s="69"/>
      <c r="AA151" s="70"/>
    </row>
    <row r="152" s="6" customFormat="true" ht="12.75" hidden="false" customHeight="false" outlineLevel="0" collapsed="false">
      <c r="A152" s="79"/>
      <c r="C152" s="76"/>
      <c r="R152" s="76"/>
      <c r="V152" s="64"/>
      <c r="W152" s="73"/>
      <c r="X152" s="77"/>
      <c r="Y152" s="73"/>
      <c r="Z152" s="69"/>
      <c r="AA152" s="70"/>
    </row>
    <row r="153" s="6" customFormat="true" ht="12.75" hidden="false" customHeight="false" outlineLevel="0" collapsed="false">
      <c r="A153" s="79"/>
      <c r="C153" s="76"/>
      <c r="R153" s="76"/>
      <c r="V153" s="64"/>
      <c r="W153" s="73"/>
      <c r="X153" s="77"/>
      <c r="Y153" s="73"/>
      <c r="Z153" s="69"/>
      <c r="AA153" s="70"/>
    </row>
    <row r="154" s="6" customFormat="true" ht="12.75" hidden="false" customHeight="false" outlineLevel="0" collapsed="false">
      <c r="A154" s="79"/>
      <c r="C154" s="76"/>
      <c r="R154" s="76"/>
      <c r="V154" s="64"/>
      <c r="W154" s="73"/>
      <c r="X154" s="77"/>
      <c r="Y154" s="73"/>
      <c r="Z154" s="69"/>
      <c r="AA154" s="70"/>
    </row>
    <row r="155" s="6" customFormat="true" ht="12.75" hidden="false" customHeight="false" outlineLevel="0" collapsed="false">
      <c r="A155" s="79"/>
      <c r="C155" s="76"/>
      <c r="R155" s="76"/>
      <c r="V155" s="64"/>
      <c r="W155" s="73"/>
      <c r="X155" s="77"/>
      <c r="Y155" s="73"/>
      <c r="Z155" s="69"/>
      <c r="AA155" s="70"/>
    </row>
    <row r="156" s="6" customFormat="true" ht="12.75" hidden="false" customHeight="false" outlineLevel="0" collapsed="false">
      <c r="A156" s="79"/>
      <c r="C156" s="76"/>
      <c r="R156" s="76"/>
      <c r="V156" s="64"/>
      <c r="W156" s="73"/>
      <c r="X156" s="77"/>
      <c r="Y156" s="73"/>
      <c r="Z156" s="69"/>
      <c r="AA156" s="70"/>
    </row>
    <row r="157" s="6" customFormat="true" ht="12.75" hidden="false" customHeight="false" outlineLevel="0" collapsed="false">
      <c r="A157" s="79"/>
      <c r="C157" s="76"/>
      <c r="R157" s="76"/>
      <c r="V157" s="64"/>
      <c r="W157" s="73"/>
      <c r="X157" s="77"/>
      <c r="Y157" s="73"/>
      <c r="Z157" s="69"/>
      <c r="AA157" s="70"/>
    </row>
    <row r="158" s="6" customFormat="true" ht="12.75" hidden="false" customHeight="false" outlineLevel="0" collapsed="false">
      <c r="A158" s="79"/>
      <c r="C158" s="76"/>
      <c r="R158" s="76"/>
      <c r="V158" s="64"/>
      <c r="W158" s="73"/>
      <c r="X158" s="77"/>
      <c r="Y158" s="73"/>
      <c r="Z158" s="69"/>
      <c r="AA158" s="70"/>
    </row>
    <row r="159" s="6" customFormat="true" ht="12.75" hidden="false" customHeight="false" outlineLevel="0" collapsed="false">
      <c r="A159" s="79"/>
      <c r="C159" s="76"/>
      <c r="R159" s="76"/>
      <c r="V159" s="64"/>
      <c r="W159" s="73"/>
      <c r="X159" s="77"/>
      <c r="Y159" s="73"/>
      <c r="Z159" s="69"/>
      <c r="AA159" s="70"/>
    </row>
    <row r="160" s="6" customFormat="true" ht="12.75" hidden="false" customHeight="false" outlineLevel="0" collapsed="false">
      <c r="A160" s="79"/>
      <c r="C160" s="76"/>
      <c r="R160" s="76"/>
      <c r="V160" s="64"/>
      <c r="W160" s="73"/>
      <c r="X160" s="77"/>
      <c r="Y160" s="73"/>
      <c r="Z160" s="69"/>
      <c r="AA160" s="70"/>
    </row>
    <row r="161" s="6" customFormat="true" ht="12.75" hidden="false" customHeight="false" outlineLevel="0" collapsed="false">
      <c r="A161" s="79"/>
      <c r="C161" s="76"/>
      <c r="R161" s="76"/>
      <c r="V161" s="64"/>
      <c r="W161" s="73"/>
      <c r="X161" s="77"/>
      <c r="Y161" s="73"/>
      <c r="Z161" s="69"/>
      <c r="AA161" s="70"/>
    </row>
    <row r="162" s="6" customFormat="true" ht="12.75" hidden="false" customHeight="false" outlineLevel="0" collapsed="false">
      <c r="A162" s="79"/>
      <c r="C162" s="76"/>
      <c r="R162" s="76"/>
      <c r="V162" s="64"/>
      <c r="W162" s="73"/>
      <c r="X162" s="77"/>
      <c r="Y162" s="73"/>
      <c r="Z162" s="69"/>
      <c r="AA162" s="70"/>
    </row>
    <row r="163" s="6" customFormat="true" ht="12.75" hidden="false" customHeight="false" outlineLevel="0" collapsed="false">
      <c r="A163" s="79"/>
      <c r="C163" s="76"/>
      <c r="R163" s="76"/>
      <c r="V163" s="64"/>
      <c r="W163" s="73"/>
      <c r="X163" s="77"/>
      <c r="Y163" s="73"/>
      <c r="Z163" s="69"/>
      <c r="AA163" s="70"/>
    </row>
    <row r="164" s="6" customFormat="true" ht="12.75" hidden="false" customHeight="false" outlineLevel="0" collapsed="false">
      <c r="A164" s="79"/>
      <c r="C164" s="76"/>
      <c r="R164" s="76"/>
      <c r="V164" s="64"/>
      <c r="W164" s="73"/>
      <c r="X164" s="77"/>
      <c r="Y164" s="73"/>
      <c r="Z164" s="69"/>
      <c r="AA164" s="70"/>
    </row>
    <row r="165" s="6" customFormat="true" ht="12.75" hidden="false" customHeight="false" outlineLevel="0" collapsed="false">
      <c r="A165" s="79"/>
      <c r="C165" s="76"/>
      <c r="R165" s="76"/>
      <c r="V165" s="64"/>
      <c r="W165" s="73"/>
      <c r="X165" s="77"/>
      <c r="Y165" s="73"/>
      <c r="Z165" s="69"/>
      <c r="AA165" s="70"/>
    </row>
    <row r="166" s="6" customFormat="true" ht="12.75" hidden="false" customHeight="false" outlineLevel="0" collapsed="false">
      <c r="A166" s="79"/>
      <c r="C166" s="76"/>
      <c r="R166" s="76"/>
      <c r="V166" s="64"/>
      <c r="W166" s="73"/>
      <c r="X166" s="77"/>
      <c r="Y166" s="73"/>
      <c r="Z166" s="69"/>
      <c r="AA166" s="70"/>
    </row>
    <row r="167" s="6" customFormat="true" ht="12.75" hidden="false" customHeight="false" outlineLevel="0" collapsed="false">
      <c r="A167" s="79"/>
      <c r="C167" s="76"/>
      <c r="R167" s="76"/>
      <c r="V167" s="64"/>
      <c r="W167" s="73"/>
      <c r="X167" s="77"/>
      <c r="Y167" s="73"/>
      <c r="Z167" s="69"/>
      <c r="AA167" s="70"/>
    </row>
    <row r="168" s="6" customFormat="true" ht="12.75" hidden="false" customHeight="false" outlineLevel="0" collapsed="false">
      <c r="A168" s="79"/>
      <c r="C168" s="76"/>
      <c r="R168" s="76"/>
      <c r="V168" s="64"/>
      <c r="W168" s="73"/>
      <c r="X168" s="77"/>
      <c r="Y168" s="73"/>
      <c r="Z168" s="69"/>
      <c r="AA168" s="70"/>
    </row>
    <row r="169" s="6" customFormat="true" ht="12.75" hidden="false" customHeight="false" outlineLevel="0" collapsed="false">
      <c r="A169" s="79"/>
      <c r="C169" s="76"/>
      <c r="R169" s="76"/>
      <c r="V169" s="64"/>
      <c r="W169" s="73"/>
      <c r="X169" s="77"/>
      <c r="Y169" s="73"/>
      <c r="Z169" s="69"/>
      <c r="AA169" s="70"/>
    </row>
    <row r="170" s="6" customFormat="true" ht="12.75" hidden="false" customHeight="false" outlineLevel="0" collapsed="false">
      <c r="A170" s="79"/>
      <c r="C170" s="76"/>
      <c r="R170" s="76"/>
      <c r="V170" s="64"/>
      <c r="W170" s="73"/>
      <c r="X170" s="77"/>
      <c r="Y170" s="73"/>
      <c r="Z170" s="69"/>
      <c r="AA170" s="70"/>
    </row>
    <row r="171" s="6" customFormat="true" ht="12.75" hidden="false" customHeight="false" outlineLevel="0" collapsed="false">
      <c r="A171" s="79"/>
      <c r="C171" s="76"/>
      <c r="R171" s="76"/>
      <c r="V171" s="64"/>
      <c r="W171" s="73"/>
      <c r="X171" s="77"/>
      <c r="Y171" s="73"/>
      <c r="Z171" s="69"/>
      <c r="AA171" s="70"/>
    </row>
    <row r="172" s="6" customFormat="true" ht="12.75" hidden="false" customHeight="false" outlineLevel="0" collapsed="false">
      <c r="A172" s="79"/>
      <c r="C172" s="76"/>
      <c r="R172" s="76"/>
      <c r="V172" s="64"/>
      <c r="W172" s="73"/>
      <c r="X172" s="77"/>
      <c r="Y172" s="73"/>
      <c r="Z172" s="69"/>
      <c r="AA172" s="70"/>
    </row>
    <row r="173" s="6" customFormat="true" ht="12.75" hidden="false" customHeight="false" outlineLevel="0" collapsed="false">
      <c r="A173" s="79"/>
      <c r="C173" s="76"/>
      <c r="R173" s="76"/>
      <c r="V173" s="64"/>
      <c r="W173" s="73"/>
      <c r="X173" s="77"/>
      <c r="Y173" s="73"/>
      <c r="Z173" s="69"/>
      <c r="AA173" s="70"/>
    </row>
    <row r="174" s="6" customFormat="true" ht="12.75" hidden="false" customHeight="false" outlineLevel="0" collapsed="false">
      <c r="A174" s="79"/>
      <c r="C174" s="76"/>
      <c r="R174" s="76"/>
      <c r="V174" s="64"/>
      <c r="W174" s="73"/>
      <c r="X174" s="77"/>
      <c r="Y174" s="73"/>
      <c r="Z174" s="69"/>
      <c r="AA174" s="70"/>
    </row>
    <row r="175" s="6" customFormat="true" ht="12.75" hidden="false" customHeight="false" outlineLevel="0" collapsed="false">
      <c r="A175" s="79"/>
      <c r="C175" s="76"/>
      <c r="R175" s="76"/>
      <c r="V175" s="64"/>
      <c r="W175" s="73"/>
      <c r="X175" s="77"/>
      <c r="Y175" s="73"/>
      <c r="Z175" s="69"/>
      <c r="AA175" s="70"/>
    </row>
    <row r="176" s="6" customFormat="true" ht="12.75" hidden="false" customHeight="false" outlineLevel="0" collapsed="false">
      <c r="A176" s="79"/>
      <c r="C176" s="76"/>
      <c r="R176" s="76"/>
      <c r="V176" s="64"/>
      <c r="W176" s="73"/>
      <c r="X176" s="77"/>
      <c r="Y176" s="73"/>
      <c r="Z176" s="69"/>
      <c r="AA176" s="70"/>
    </row>
    <row r="177" s="6" customFormat="true" ht="12.75" hidden="false" customHeight="false" outlineLevel="0" collapsed="false">
      <c r="A177" s="79"/>
      <c r="C177" s="76"/>
      <c r="R177" s="76"/>
      <c r="V177" s="64"/>
      <c r="W177" s="73"/>
      <c r="X177" s="77"/>
      <c r="Y177" s="73"/>
      <c r="Z177" s="69"/>
      <c r="AA177" s="70"/>
    </row>
    <row r="178" s="6" customFormat="true" ht="12.75" hidden="false" customHeight="false" outlineLevel="0" collapsed="false">
      <c r="A178" s="79"/>
      <c r="C178" s="76"/>
      <c r="R178" s="76"/>
      <c r="V178" s="64"/>
      <c r="W178" s="73"/>
      <c r="X178" s="77"/>
      <c r="Y178" s="73"/>
      <c r="Z178" s="69"/>
      <c r="AA178" s="70"/>
    </row>
    <row r="179" s="6" customFormat="true" ht="12.75" hidden="false" customHeight="false" outlineLevel="0" collapsed="false">
      <c r="A179" s="79"/>
      <c r="C179" s="76"/>
      <c r="R179" s="76"/>
      <c r="V179" s="64"/>
      <c r="W179" s="73"/>
      <c r="X179" s="77"/>
      <c r="Y179" s="73"/>
      <c r="Z179" s="69"/>
      <c r="AA179" s="70"/>
    </row>
    <row r="180" s="6" customFormat="true" ht="12.75" hidden="false" customHeight="false" outlineLevel="0" collapsed="false">
      <c r="A180" s="79"/>
      <c r="C180" s="76"/>
      <c r="R180" s="76"/>
      <c r="V180" s="64"/>
      <c r="W180" s="73"/>
      <c r="X180" s="77"/>
      <c r="Y180" s="73"/>
      <c r="Z180" s="69"/>
      <c r="AA180" s="70"/>
    </row>
    <row r="181" s="6" customFormat="true" ht="12.75" hidden="false" customHeight="false" outlineLevel="0" collapsed="false">
      <c r="A181" s="79"/>
      <c r="C181" s="76"/>
      <c r="R181" s="76"/>
      <c r="V181" s="64"/>
      <c r="W181" s="73"/>
      <c r="X181" s="77"/>
      <c r="Y181" s="73"/>
      <c r="Z181" s="69"/>
      <c r="AA181" s="70"/>
    </row>
    <row r="182" s="6" customFormat="true" ht="12.75" hidden="false" customHeight="false" outlineLevel="0" collapsed="false">
      <c r="A182" s="79"/>
      <c r="C182" s="76"/>
      <c r="R182" s="76"/>
      <c r="V182" s="64"/>
      <c r="W182" s="73"/>
      <c r="X182" s="77"/>
      <c r="Y182" s="73"/>
      <c r="Z182" s="69"/>
      <c r="AA182" s="70"/>
    </row>
    <row r="183" s="6" customFormat="true" ht="12.75" hidden="false" customHeight="false" outlineLevel="0" collapsed="false">
      <c r="A183" s="79"/>
      <c r="C183" s="76"/>
      <c r="R183" s="76"/>
      <c r="V183" s="64"/>
      <c r="W183" s="73"/>
      <c r="X183" s="77"/>
      <c r="Y183" s="73"/>
      <c r="Z183" s="69"/>
      <c r="AA183" s="70"/>
    </row>
    <row r="184" s="6" customFormat="true" ht="12.75" hidden="false" customHeight="false" outlineLevel="0" collapsed="false">
      <c r="A184" s="79"/>
      <c r="C184" s="76"/>
      <c r="R184" s="76"/>
      <c r="V184" s="64"/>
      <c r="W184" s="73"/>
      <c r="X184" s="77"/>
      <c r="Y184" s="73"/>
      <c r="Z184" s="69"/>
      <c r="AA184" s="70"/>
    </row>
    <row r="185" s="6" customFormat="true" ht="12.75" hidden="false" customHeight="false" outlineLevel="0" collapsed="false">
      <c r="A185" s="79"/>
      <c r="C185" s="76"/>
      <c r="R185" s="76"/>
      <c r="V185" s="64"/>
      <c r="W185" s="73"/>
      <c r="X185" s="77"/>
      <c r="Y185" s="73"/>
      <c r="Z185" s="69"/>
      <c r="AA185" s="70"/>
    </row>
    <row r="186" s="6" customFormat="true" ht="12.75" hidden="false" customHeight="false" outlineLevel="0" collapsed="false">
      <c r="A186" s="79"/>
      <c r="C186" s="76"/>
      <c r="R186" s="76"/>
      <c r="V186" s="64"/>
      <c r="W186" s="73"/>
      <c r="X186" s="77"/>
      <c r="Y186" s="73"/>
      <c r="Z186" s="69"/>
      <c r="AA186" s="70"/>
    </row>
    <row r="187" s="6" customFormat="true" ht="12.75" hidden="false" customHeight="false" outlineLevel="0" collapsed="false">
      <c r="A187" s="79"/>
      <c r="C187" s="76"/>
      <c r="R187" s="76"/>
      <c r="V187" s="64"/>
      <c r="W187" s="73"/>
      <c r="X187" s="77"/>
      <c r="Y187" s="73"/>
      <c r="Z187" s="69"/>
      <c r="AA187" s="70"/>
    </row>
    <row r="188" s="6" customFormat="true" ht="12.75" hidden="false" customHeight="false" outlineLevel="0" collapsed="false">
      <c r="A188" s="79"/>
      <c r="C188" s="76"/>
      <c r="R188" s="76"/>
      <c r="V188" s="64"/>
      <c r="W188" s="73"/>
      <c r="X188" s="77"/>
      <c r="Y188" s="73"/>
      <c r="Z188" s="69"/>
      <c r="AA188" s="70"/>
    </row>
    <row r="189" s="6" customFormat="true" ht="12.75" hidden="false" customHeight="false" outlineLevel="0" collapsed="false">
      <c r="A189" s="79"/>
      <c r="C189" s="76"/>
      <c r="R189" s="76"/>
      <c r="V189" s="64"/>
      <c r="W189" s="73"/>
      <c r="X189" s="77"/>
      <c r="Y189" s="73"/>
      <c r="Z189" s="69"/>
      <c r="AA189" s="70"/>
    </row>
    <row r="190" s="6" customFormat="true" ht="12.75" hidden="false" customHeight="false" outlineLevel="0" collapsed="false">
      <c r="A190" s="79"/>
      <c r="C190" s="76"/>
      <c r="R190" s="76"/>
      <c r="V190" s="64"/>
      <c r="W190" s="73"/>
      <c r="X190" s="77"/>
      <c r="Y190" s="73"/>
      <c r="Z190" s="69"/>
      <c r="AA190" s="70"/>
    </row>
    <row r="191" s="6" customFormat="true" ht="12.75" hidden="false" customHeight="false" outlineLevel="0" collapsed="false">
      <c r="A191" s="79"/>
      <c r="C191" s="76"/>
      <c r="R191" s="76"/>
      <c r="V191" s="64"/>
      <c r="W191" s="73"/>
      <c r="X191" s="77"/>
      <c r="Y191" s="73"/>
      <c r="Z191" s="69"/>
      <c r="AA191" s="70"/>
    </row>
    <row r="192" s="6" customFormat="true" ht="12.75" hidden="false" customHeight="false" outlineLevel="0" collapsed="false">
      <c r="A192" s="79"/>
      <c r="C192" s="76"/>
      <c r="R192" s="76"/>
      <c r="V192" s="64"/>
      <c r="W192" s="73"/>
      <c r="X192" s="77"/>
      <c r="Y192" s="73"/>
      <c r="Z192" s="69"/>
      <c r="AA192" s="70"/>
    </row>
    <row r="193" s="6" customFormat="true" ht="12.75" hidden="false" customHeight="false" outlineLevel="0" collapsed="false">
      <c r="A193" s="79"/>
      <c r="C193" s="76"/>
      <c r="R193" s="76"/>
      <c r="V193" s="64"/>
      <c r="W193" s="73"/>
      <c r="X193" s="77"/>
      <c r="Y193" s="73"/>
      <c r="Z193" s="69"/>
      <c r="AA193" s="70"/>
    </row>
    <row r="194" s="6" customFormat="true" ht="12.75" hidden="false" customHeight="false" outlineLevel="0" collapsed="false">
      <c r="A194" s="79"/>
      <c r="C194" s="76"/>
      <c r="R194" s="76"/>
      <c r="V194" s="64"/>
      <c r="W194" s="73"/>
      <c r="X194" s="77"/>
      <c r="Y194" s="73"/>
      <c r="Z194" s="69"/>
      <c r="AA194" s="70"/>
    </row>
    <row r="195" s="6" customFormat="true" ht="12.75" hidden="false" customHeight="false" outlineLevel="0" collapsed="false">
      <c r="A195" s="79"/>
      <c r="C195" s="76"/>
      <c r="R195" s="76"/>
      <c r="V195" s="64"/>
      <c r="W195" s="73"/>
      <c r="X195" s="77"/>
      <c r="Y195" s="73"/>
      <c r="Z195" s="69"/>
      <c r="AA195" s="70"/>
    </row>
    <row r="196" s="6" customFormat="true" ht="12.75" hidden="false" customHeight="false" outlineLevel="0" collapsed="false">
      <c r="A196" s="79"/>
      <c r="C196" s="76"/>
      <c r="R196" s="76"/>
      <c r="V196" s="64"/>
      <c r="W196" s="73"/>
      <c r="X196" s="77"/>
      <c r="Y196" s="73"/>
      <c r="Z196" s="69"/>
      <c r="AA196" s="70"/>
    </row>
    <row r="197" s="6" customFormat="true" ht="12.75" hidden="false" customHeight="false" outlineLevel="0" collapsed="false">
      <c r="A197" s="79"/>
      <c r="C197" s="76"/>
      <c r="R197" s="76"/>
      <c r="V197" s="64"/>
      <c r="W197" s="73"/>
      <c r="X197" s="77"/>
      <c r="Y197" s="73"/>
      <c r="Z197" s="69"/>
      <c r="AA197" s="70"/>
    </row>
    <row r="198" s="6" customFormat="true" ht="12.75" hidden="false" customHeight="false" outlineLevel="0" collapsed="false">
      <c r="A198" s="79"/>
      <c r="C198" s="76"/>
      <c r="R198" s="76"/>
      <c r="V198" s="64"/>
      <c r="W198" s="73"/>
      <c r="X198" s="77"/>
      <c r="Y198" s="73"/>
      <c r="Z198" s="69"/>
      <c r="AA198" s="70"/>
    </row>
    <row r="199" s="6" customFormat="true" ht="12.75" hidden="false" customHeight="false" outlineLevel="0" collapsed="false">
      <c r="A199" s="79"/>
      <c r="C199" s="76"/>
      <c r="R199" s="76"/>
      <c r="V199" s="64"/>
      <c r="W199" s="73"/>
      <c r="X199" s="77"/>
      <c r="Y199" s="73"/>
      <c r="Z199" s="69"/>
      <c r="AA199" s="70"/>
    </row>
    <row r="200" s="6" customFormat="true" ht="12.75" hidden="false" customHeight="false" outlineLevel="0" collapsed="false">
      <c r="A200" s="79"/>
      <c r="C200" s="76"/>
      <c r="R200" s="76"/>
      <c r="V200" s="64"/>
      <c r="W200" s="73"/>
      <c r="X200" s="77"/>
      <c r="Y200" s="73"/>
      <c r="Z200" s="69"/>
      <c r="AA200" s="70"/>
    </row>
    <row r="201" s="6" customFormat="true" ht="12.75" hidden="false" customHeight="false" outlineLevel="0" collapsed="false">
      <c r="A201" s="79"/>
      <c r="C201" s="76"/>
      <c r="R201" s="76"/>
      <c r="V201" s="64"/>
      <c r="W201" s="73"/>
      <c r="X201" s="77"/>
      <c r="Y201" s="73"/>
      <c r="Z201" s="69"/>
      <c r="AA201" s="70"/>
    </row>
    <row r="202" s="6" customFormat="true" ht="12.75" hidden="false" customHeight="false" outlineLevel="0" collapsed="false">
      <c r="A202" s="79"/>
      <c r="C202" s="76"/>
      <c r="R202" s="76"/>
      <c r="V202" s="64"/>
      <c r="W202" s="73"/>
      <c r="X202" s="77"/>
      <c r="Y202" s="73"/>
      <c r="Z202" s="69"/>
      <c r="AA202" s="70"/>
    </row>
    <row r="203" s="6" customFormat="true" ht="12.75" hidden="false" customHeight="false" outlineLevel="0" collapsed="false">
      <c r="A203" s="79"/>
      <c r="C203" s="76"/>
      <c r="R203" s="76"/>
      <c r="V203" s="64"/>
      <c r="W203" s="73"/>
      <c r="X203" s="77"/>
      <c r="Y203" s="73"/>
      <c r="Z203" s="69"/>
      <c r="AA203" s="70"/>
    </row>
    <row r="204" s="6" customFormat="true" ht="12.75" hidden="false" customHeight="false" outlineLevel="0" collapsed="false">
      <c r="A204" s="79"/>
      <c r="C204" s="76"/>
      <c r="R204" s="76"/>
      <c r="V204" s="64"/>
      <c r="W204" s="73"/>
      <c r="X204" s="77"/>
      <c r="Y204" s="73"/>
      <c r="Z204" s="69"/>
      <c r="AA204" s="70"/>
    </row>
    <row r="205" s="6" customFormat="true" ht="12.75" hidden="false" customHeight="false" outlineLevel="0" collapsed="false">
      <c r="A205" s="79"/>
      <c r="C205" s="76"/>
      <c r="R205" s="76"/>
      <c r="V205" s="64"/>
      <c r="W205" s="73"/>
      <c r="X205" s="77"/>
      <c r="Y205" s="73"/>
      <c r="Z205" s="69"/>
      <c r="AA205" s="70"/>
    </row>
    <row r="206" s="6" customFormat="true" ht="12.75" hidden="false" customHeight="false" outlineLevel="0" collapsed="false">
      <c r="A206" s="79"/>
      <c r="C206" s="76"/>
      <c r="R206" s="76"/>
      <c r="V206" s="64"/>
      <c r="W206" s="73"/>
      <c r="X206" s="77"/>
      <c r="Y206" s="73"/>
      <c r="Z206" s="69"/>
      <c r="AA206" s="70"/>
    </row>
    <row r="207" s="6" customFormat="true" ht="12.75" hidden="false" customHeight="false" outlineLevel="0" collapsed="false">
      <c r="A207" s="79"/>
      <c r="C207" s="76"/>
      <c r="R207" s="76"/>
      <c r="V207" s="64"/>
      <c r="W207" s="73"/>
      <c r="X207" s="77"/>
      <c r="Y207" s="73"/>
      <c r="Z207" s="69"/>
      <c r="AA207" s="70"/>
    </row>
    <row r="208" s="6" customFormat="true" ht="12.75" hidden="false" customHeight="false" outlineLevel="0" collapsed="false">
      <c r="A208" s="79"/>
      <c r="C208" s="76"/>
      <c r="R208" s="76"/>
      <c r="V208" s="64"/>
      <c r="W208" s="73"/>
      <c r="X208" s="77"/>
      <c r="Y208" s="73"/>
      <c r="Z208" s="69"/>
      <c r="AA208" s="70"/>
    </row>
    <row r="209" s="6" customFormat="true" ht="12.75" hidden="false" customHeight="false" outlineLevel="0" collapsed="false">
      <c r="A209" s="79"/>
      <c r="C209" s="76"/>
      <c r="R209" s="76"/>
      <c r="V209" s="64"/>
      <c r="W209" s="73"/>
      <c r="X209" s="77"/>
      <c r="Y209" s="73"/>
      <c r="Z209" s="69"/>
      <c r="AA209" s="70"/>
    </row>
    <row r="210" s="6" customFormat="true" ht="12.75" hidden="false" customHeight="false" outlineLevel="0" collapsed="false">
      <c r="A210" s="79"/>
      <c r="C210" s="76"/>
      <c r="R210" s="76"/>
      <c r="V210" s="64"/>
      <c r="W210" s="73"/>
      <c r="X210" s="77"/>
      <c r="Y210" s="73"/>
      <c r="Z210" s="69"/>
      <c r="AA210" s="70"/>
    </row>
    <row r="211" s="6" customFormat="true" ht="12.75" hidden="false" customHeight="false" outlineLevel="0" collapsed="false">
      <c r="A211" s="79"/>
      <c r="C211" s="76"/>
      <c r="R211" s="76"/>
      <c r="V211" s="64"/>
      <c r="W211" s="73"/>
      <c r="X211" s="77"/>
      <c r="Y211" s="73"/>
      <c r="Z211" s="69"/>
      <c r="AA211" s="70"/>
    </row>
    <row r="212" s="6" customFormat="true" ht="12.75" hidden="false" customHeight="false" outlineLevel="0" collapsed="false">
      <c r="A212" s="79"/>
      <c r="C212" s="76"/>
      <c r="R212" s="76"/>
      <c r="V212" s="64"/>
      <c r="W212" s="73"/>
      <c r="X212" s="77"/>
      <c r="Y212" s="73"/>
      <c r="Z212" s="69"/>
      <c r="AA212" s="70"/>
    </row>
    <row r="213" s="6" customFormat="true" ht="12.75" hidden="false" customHeight="false" outlineLevel="0" collapsed="false">
      <c r="A213" s="79"/>
      <c r="C213" s="76"/>
      <c r="R213" s="76"/>
      <c r="V213" s="64"/>
      <c r="W213" s="73"/>
      <c r="X213" s="77"/>
      <c r="Y213" s="73"/>
      <c r="Z213" s="69"/>
      <c r="AA213" s="70"/>
    </row>
    <row r="214" s="6" customFormat="true" ht="12.75" hidden="false" customHeight="false" outlineLevel="0" collapsed="false">
      <c r="A214" s="79"/>
      <c r="C214" s="76"/>
      <c r="R214" s="76"/>
      <c r="V214" s="64"/>
      <c r="W214" s="73"/>
      <c r="X214" s="77"/>
      <c r="Y214" s="73"/>
      <c r="Z214" s="69"/>
      <c r="AA214" s="70"/>
    </row>
    <row r="215" s="6" customFormat="true" ht="12.75" hidden="false" customHeight="false" outlineLevel="0" collapsed="false">
      <c r="A215" s="79"/>
      <c r="C215" s="76"/>
      <c r="R215" s="76"/>
      <c r="V215" s="64"/>
      <c r="W215" s="73"/>
      <c r="X215" s="77"/>
      <c r="Y215" s="73"/>
      <c r="Z215" s="69"/>
      <c r="AA215" s="70"/>
    </row>
    <row r="216" s="6" customFormat="true" ht="12.75" hidden="false" customHeight="false" outlineLevel="0" collapsed="false">
      <c r="A216" s="79"/>
      <c r="C216" s="76"/>
      <c r="R216" s="76"/>
      <c r="V216" s="64"/>
      <c r="W216" s="73"/>
      <c r="X216" s="77"/>
      <c r="Y216" s="73"/>
      <c r="Z216" s="69"/>
      <c r="AA216" s="70"/>
    </row>
    <row r="217" s="6" customFormat="true" ht="12.75" hidden="false" customHeight="false" outlineLevel="0" collapsed="false">
      <c r="A217" s="79"/>
      <c r="C217" s="76"/>
      <c r="R217" s="76"/>
      <c r="V217" s="64"/>
      <c r="W217" s="73"/>
      <c r="X217" s="77"/>
      <c r="Y217" s="73"/>
      <c r="Z217" s="69"/>
      <c r="AA217" s="70"/>
    </row>
    <row r="218" s="6" customFormat="true" ht="12.75" hidden="false" customHeight="false" outlineLevel="0" collapsed="false">
      <c r="A218" s="79"/>
      <c r="C218" s="76"/>
      <c r="R218" s="76"/>
      <c r="V218" s="64"/>
      <c r="W218" s="73"/>
      <c r="X218" s="77"/>
      <c r="Y218" s="73"/>
      <c r="Z218" s="69"/>
      <c r="AA218" s="70"/>
    </row>
    <row r="219" s="6" customFormat="true" ht="12.75" hidden="false" customHeight="false" outlineLevel="0" collapsed="false">
      <c r="A219" s="79"/>
      <c r="C219" s="76"/>
      <c r="R219" s="76"/>
      <c r="V219" s="64"/>
      <c r="W219" s="73"/>
      <c r="X219" s="77"/>
      <c r="Y219" s="73"/>
      <c r="Z219" s="69"/>
      <c r="AA219" s="70"/>
    </row>
    <row r="220" s="6" customFormat="true" ht="12.75" hidden="false" customHeight="false" outlineLevel="0" collapsed="false">
      <c r="A220" s="79"/>
      <c r="C220" s="76"/>
      <c r="R220" s="76"/>
      <c r="V220" s="64"/>
      <c r="W220" s="73"/>
      <c r="X220" s="77"/>
      <c r="Y220" s="73"/>
      <c r="Z220" s="69"/>
      <c r="AA220" s="70"/>
    </row>
    <row r="221" s="6" customFormat="true" ht="12.75" hidden="false" customHeight="false" outlineLevel="0" collapsed="false">
      <c r="A221" s="79"/>
      <c r="C221" s="76"/>
      <c r="R221" s="76"/>
      <c r="V221" s="64"/>
      <c r="W221" s="73"/>
      <c r="X221" s="77"/>
      <c r="Y221" s="73"/>
      <c r="Z221" s="69"/>
      <c r="AA221" s="70"/>
    </row>
    <row r="222" s="6" customFormat="true" ht="12.75" hidden="false" customHeight="false" outlineLevel="0" collapsed="false">
      <c r="A222" s="79"/>
      <c r="C222" s="76"/>
      <c r="R222" s="76"/>
      <c r="V222" s="64"/>
      <c r="W222" s="73"/>
      <c r="X222" s="77"/>
      <c r="Y222" s="73"/>
      <c r="Z222" s="69"/>
      <c r="AA222" s="70"/>
    </row>
    <row r="223" s="6" customFormat="true" ht="12.75" hidden="false" customHeight="false" outlineLevel="0" collapsed="false">
      <c r="A223" s="79"/>
      <c r="C223" s="76"/>
      <c r="R223" s="76"/>
      <c r="V223" s="64"/>
      <c r="W223" s="73"/>
      <c r="X223" s="77"/>
      <c r="Y223" s="73"/>
      <c r="Z223" s="69"/>
      <c r="AA223" s="70"/>
    </row>
    <row r="224" s="6" customFormat="true" ht="12.75" hidden="false" customHeight="false" outlineLevel="0" collapsed="false">
      <c r="A224" s="79"/>
      <c r="C224" s="76"/>
      <c r="R224" s="76"/>
      <c r="V224" s="64"/>
      <c r="W224" s="73"/>
      <c r="X224" s="77"/>
      <c r="Y224" s="73"/>
      <c r="Z224" s="69"/>
      <c r="AA224" s="70"/>
    </row>
    <row r="225" s="6" customFormat="true" ht="12.75" hidden="false" customHeight="false" outlineLevel="0" collapsed="false">
      <c r="A225" s="79"/>
      <c r="C225" s="76"/>
      <c r="R225" s="76"/>
      <c r="V225" s="64"/>
      <c r="W225" s="73"/>
      <c r="X225" s="77"/>
      <c r="Y225" s="73"/>
      <c r="Z225" s="69"/>
      <c r="AA225" s="70"/>
    </row>
    <row r="226" s="6" customFormat="true" ht="12.75" hidden="false" customHeight="false" outlineLevel="0" collapsed="false">
      <c r="A226" s="79"/>
      <c r="C226" s="76"/>
      <c r="R226" s="76"/>
      <c r="V226" s="64"/>
      <c r="W226" s="73"/>
      <c r="X226" s="77"/>
      <c r="Y226" s="73"/>
      <c r="Z226" s="69"/>
      <c r="AA226" s="70"/>
    </row>
    <row r="227" s="6" customFormat="true" ht="12.75" hidden="false" customHeight="false" outlineLevel="0" collapsed="false">
      <c r="A227" s="79"/>
      <c r="C227" s="76"/>
      <c r="R227" s="76"/>
      <c r="V227" s="64"/>
      <c r="W227" s="73"/>
      <c r="X227" s="77"/>
      <c r="Y227" s="73"/>
      <c r="Z227" s="69"/>
      <c r="AA227" s="70"/>
    </row>
    <row r="228" s="6" customFormat="true" ht="12.75" hidden="false" customHeight="false" outlineLevel="0" collapsed="false">
      <c r="A228" s="79"/>
      <c r="C228" s="76"/>
      <c r="R228" s="76"/>
      <c r="V228" s="64"/>
      <c r="W228" s="73"/>
      <c r="X228" s="77"/>
      <c r="Y228" s="73"/>
      <c r="Z228" s="69"/>
      <c r="AA228" s="70"/>
    </row>
    <row r="229" s="6" customFormat="true" ht="12.75" hidden="false" customHeight="false" outlineLevel="0" collapsed="false">
      <c r="A229" s="79"/>
      <c r="C229" s="76"/>
      <c r="R229" s="76"/>
      <c r="V229" s="64"/>
      <c r="W229" s="73"/>
      <c r="X229" s="77"/>
      <c r="Y229" s="73"/>
      <c r="Z229" s="69"/>
      <c r="AA229" s="70"/>
    </row>
    <row r="230" s="6" customFormat="true" ht="12.75" hidden="false" customHeight="false" outlineLevel="0" collapsed="false">
      <c r="A230" s="79"/>
      <c r="C230" s="76"/>
      <c r="R230" s="76"/>
      <c r="V230" s="64"/>
      <c r="W230" s="73"/>
      <c r="X230" s="77"/>
      <c r="Y230" s="73"/>
      <c r="Z230" s="69"/>
      <c r="AA230" s="70"/>
    </row>
    <row r="231" s="6" customFormat="true" ht="12.75" hidden="false" customHeight="false" outlineLevel="0" collapsed="false">
      <c r="A231" s="79"/>
      <c r="C231" s="76"/>
      <c r="R231" s="76"/>
      <c r="V231" s="64"/>
      <c r="W231" s="73"/>
      <c r="X231" s="77"/>
      <c r="Y231" s="73"/>
      <c r="Z231" s="69"/>
      <c r="AA231" s="70"/>
    </row>
    <row r="232" s="6" customFormat="true" ht="12.75" hidden="false" customHeight="false" outlineLevel="0" collapsed="false">
      <c r="A232" s="79"/>
      <c r="C232" s="76"/>
      <c r="R232" s="76"/>
      <c r="V232" s="64"/>
      <c r="W232" s="73"/>
      <c r="X232" s="77"/>
      <c r="Y232" s="73"/>
      <c r="Z232" s="69"/>
      <c r="AA232" s="70"/>
    </row>
    <row r="233" s="6" customFormat="true" ht="12.75" hidden="false" customHeight="false" outlineLevel="0" collapsed="false">
      <c r="A233" s="79"/>
      <c r="C233" s="76"/>
      <c r="R233" s="76"/>
      <c r="V233" s="64"/>
      <c r="W233" s="73"/>
      <c r="X233" s="77"/>
      <c r="Y233" s="73"/>
      <c r="Z233" s="69"/>
      <c r="AA233" s="70"/>
    </row>
    <row r="234" s="6" customFormat="true" ht="12.75" hidden="false" customHeight="false" outlineLevel="0" collapsed="false">
      <c r="A234" s="79"/>
      <c r="C234" s="76"/>
      <c r="R234" s="76"/>
      <c r="V234" s="64"/>
      <c r="W234" s="73"/>
      <c r="X234" s="77"/>
      <c r="Y234" s="73"/>
      <c r="Z234" s="69"/>
      <c r="AA234" s="70"/>
    </row>
    <row r="235" s="6" customFormat="true" ht="12.75" hidden="false" customHeight="false" outlineLevel="0" collapsed="false">
      <c r="A235" s="79"/>
      <c r="C235" s="76"/>
      <c r="R235" s="76"/>
      <c r="V235" s="64"/>
      <c r="W235" s="73"/>
      <c r="X235" s="77"/>
      <c r="Y235" s="73"/>
      <c r="Z235" s="69"/>
      <c r="AA235" s="70"/>
    </row>
    <row r="236" s="6" customFormat="true" ht="12.75" hidden="false" customHeight="false" outlineLevel="0" collapsed="false">
      <c r="A236" s="79"/>
      <c r="C236" s="76"/>
      <c r="R236" s="76"/>
      <c r="V236" s="64"/>
      <c r="W236" s="73"/>
      <c r="X236" s="77"/>
      <c r="Y236" s="73"/>
      <c r="Z236" s="69"/>
      <c r="AA236" s="70"/>
    </row>
    <row r="237" s="6" customFormat="true" ht="12.75" hidden="false" customHeight="false" outlineLevel="0" collapsed="false">
      <c r="A237" s="79"/>
      <c r="C237" s="76"/>
      <c r="R237" s="76"/>
      <c r="V237" s="64"/>
      <c r="W237" s="73"/>
      <c r="X237" s="77"/>
      <c r="Y237" s="73"/>
      <c r="Z237" s="69"/>
      <c r="AA237" s="70"/>
    </row>
    <row r="238" s="6" customFormat="true" ht="12.75" hidden="false" customHeight="false" outlineLevel="0" collapsed="false">
      <c r="A238" s="79"/>
      <c r="C238" s="76"/>
      <c r="R238" s="76"/>
      <c r="V238" s="64"/>
      <c r="W238" s="73"/>
      <c r="X238" s="77"/>
      <c r="Y238" s="73"/>
      <c r="Z238" s="69"/>
      <c r="AA238" s="70"/>
    </row>
    <row r="239" s="6" customFormat="true" ht="12.75" hidden="false" customHeight="false" outlineLevel="0" collapsed="false">
      <c r="A239" s="79"/>
      <c r="C239" s="76"/>
      <c r="R239" s="76"/>
      <c r="V239" s="64"/>
      <c r="W239" s="73"/>
      <c r="X239" s="77"/>
      <c r="Y239" s="73"/>
      <c r="Z239" s="69"/>
      <c r="AA239" s="70"/>
    </row>
    <row r="240" s="6" customFormat="true" ht="12.75" hidden="false" customHeight="false" outlineLevel="0" collapsed="false">
      <c r="A240" s="79"/>
      <c r="C240" s="76"/>
      <c r="R240" s="76"/>
      <c r="V240" s="64"/>
      <c r="W240" s="73"/>
      <c r="X240" s="77"/>
      <c r="Y240" s="73"/>
      <c r="Z240" s="69"/>
      <c r="AA240" s="70"/>
    </row>
    <row r="241" s="6" customFormat="true" ht="12.75" hidden="false" customHeight="false" outlineLevel="0" collapsed="false">
      <c r="A241" s="79"/>
      <c r="C241" s="76"/>
      <c r="R241" s="76"/>
      <c r="V241" s="64"/>
      <c r="W241" s="73"/>
      <c r="X241" s="77"/>
      <c r="Y241" s="73"/>
      <c r="Z241" s="69"/>
      <c r="AA241" s="70"/>
    </row>
    <row r="242" s="6" customFormat="true" ht="12.75" hidden="false" customHeight="false" outlineLevel="0" collapsed="false">
      <c r="A242" s="79"/>
      <c r="C242" s="76"/>
      <c r="R242" s="76"/>
      <c r="V242" s="64"/>
      <c r="W242" s="73"/>
      <c r="X242" s="77"/>
      <c r="Y242" s="73"/>
      <c r="Z242" s="69"/>
      <c r="AA242" s="70"/>
    </row>
    <row r="243" s="6" customFormat="true" ht="12.75" hidden="false" customHeight="false" outlineLevel="0" collapsed="false">
      <c r="A243" s="79"/>
      <c r="C243" s="76"/>
      <c r="R243" s="76"/>
      <c r="V243" s="64"/>
      <c r="W243" s="73"/>
      <c r="X243" s="77"/>
      <c r="Y243" s="73"/>
      <c r="Z243" s="69"/>
      <c r="AA243" s="70"/>
    </row>
    <row r="244" s="6" customFormat="true" ht="12.75" hidden="false" customHeight="false" outlineLevel="0" collapsed="false">
      <c r="A244" s="79"/>
      <c r="C244" s="76"/>
      <c r="R244" s="76"/>
      <c r="V244" s="64"/>
      <c r="W244" s="73"/>
      <c r="X244" s="77"/>
      <c r="Y244" s="73"/>
      <c r="Z244" s="69"/>
      <c r="AA244" s="70"/>
    </row>
    <row r="245" s="6" customFormat="true" ht="12.75" hidden="false" customHeight="false" outlineLevel="0" collapsed="false">
      <c r="A245" s="79"/>
      <c r="C245" s="76"/>
      <c r="R245" s="76"/>
      <c r="V245" s="64"/>
      <c r="W245" s="73"/>
      <c r="X245" s="77"/>
      <c r="Y245" s="73"/>
      <c r="Z245" s="69"/>
      <c r="AA245" s="70"/>
    </row>
    <row r="246" s="6" customFormat="true" ht="12.75" hidden="false" customHeight="false" outlineLevel="0" collapsed="false">
      <c r="A246" s="79"/>
      <c r="C246" s="76"/>
      <c r="R246" s="76"/>
      <c r="V246" s="64"/>
      <c r="W246" s="73"/>
      <c r="X246" s="77"/>
      <c r="Y246" s="73"/>
      <c r="Z246" s="69"/>
      <c r="AA246" s="70"/>
    </row>
    <row r="247" s="6" customFormat="true" ht="12.75" hidden="false" customHeight="false" outlineLevel="0" collapsed="false">
      <c r="A247" s="79"/>
      <c r="C247" s="76"/>
      <c r="R247" s="76"/>
      <c r="V247" s="64"/>
      <c r="W247" s="73"/>
      <c r="X247" s="77"/>
      <c r="Y247" s="73"/>
      <c r="Z247" s="69"/>
      <c r="AA247" s="70"/>
    </row>
    <row r="248" s="6" customFormat="true" ht="12.75" hidden="false" customHeight="false" outlineLevel="0" collapsed="false">
      <c r="A248" s="79"/>
      <c r="C248" s="76"/>
      <c r="R248" s="76"/>
      <c r="V248" s="64"/>
      <c r="W248" s="73"/>
      <c r="X248" s="77"/>
      <c r="Y248" s="73"/>
      <c r="Z248" s="69"/>
      <c r="AA248" s="70"/>
    </row>
    <row r="249" s="6" customFormat="true" ht="12.75" hidden="false" customHeight="false" outlineLevel="0" collapsed="false">
      <c r="A249" s="79"/>
      <c r="C249" s="76"/>
      <c r="R249" s="76"/>
      <c r="V249" s="64"/>
      <c r="W249" s="73"/>
      <c r="X249" s="77"/>
      <c r="Y249" s="73"/>
      <c r="Z249" s="69"/>
      <c r="AA249" s="70"/>
    </row>
    <row r="250" s="6" customFormat="true" ht="12.75" hidden="false" customHeight="false" outlineLevel="0" collapsed="false">
      <c r="A250" s="79"/>
      <c r="C250" s="76"/>
      <c r="R250" s="76"/>
      <c r="V250" s="64"/>
      <c r="W250" s="73"/>
      <c r="X250" s="77"/>
      <c r="Y250" s="73"/>
      <c r="Z250" s="69"/>
      <c r="AA250" s="70"/>
    </row>
    <row r="251" s="6" customFormat="true" ht="12.75" hidden="false" customHeight="false" outlineLevel="0" collapsed="false">
      <c r="A251" s="79"/>
      <c r="C251" s="76"/>
      <c r="R251" s="76"/>
      <c r="V251" s="64"/>
      <c r="W251" s="73"/>
      <c r="X251" s="77"/>
      <c r="Y251" s="73"/>
      <c r="Z251" s="69"/>
      <c r="AA251" s="70"/>
    </row>
    <row r="252" s="6" customFormat="true" ht="12.75" hidden="false" customHeight="false" outlineLevel="0" collapsed="false">
      <c r="A252" s="79"/>
      <c r="C252" s="76"/>
      <c r="R252" s="76"/>
      <c r="V252" s="64"/>
      <c r="W252" s="73"/>
      <c r="X252" s="77"/>
      <c r="Y252" s="73"/>
      <c r="Z252" s="69"/>
      <c r="AA252" s="70"/>
    </row>
    <row r="253" s="6" customFormat="true" ht="12.75" hidden="false" customHeight="false" outlineLevel="0" collapsed="false">
      <c r="A253" s="79"/>
      <c r="C253" s="76"/>
      <c r="R253" s="76"/>
      <c r="V253" s="64"/>
      <c r="W253" s="73"/>
      <c r="X253" s="77"/>
      <c r="Y253" s="73"/>
      <c r="Z253" s="69"/>
      <c r="AA253" s="70"/>
    </row>
    <row r="254" s="6" customFormat="true" ht="12.75" hidden="false" customHeight="false" outlineLevel="0" collapsed="false">
      <c r="A254" s="79"/>
      <c r="C254" s="76"/>
      <c r="R254" s="76"/>
      <c r="V254" s="64"/>
      <c r="W254" s="73"/>
      <c r="X254" s="77"/>
      <c r="Y254" s="73"/>
      <c r="Z254" s="69"/>
      <c r="AA254" s="70"/>
    </row>
    <row r="255" s="6" customFormat="true" ht="12.75" hidden="false" customHeight="false" outlineLevel="0" collapsed="false">
      <c r="A255" s="79"/>
      <c r="C255" s="76"/>
      <c r="R255" s="76"/>
      <c r="V255" s="64"/>
      <c r="W255" s="73"/>
      <c r="X255" s="77"/>
      <c r="Y255" s="73"/>
      <c r="Z255" s="69"/>
      <c r="AA255" s="70"/>
    </row>
    <row r="256" s="6" customFormat="true" ht="12.75" hidden="false" customHeight="false" outlineLevel="0" collapsed="false">
      <c r="A256" s="79"/>
      <c r="C256" s="76"/>
      <c r="R256" s="76"/>
      <c r="V256" s="64"/>
      <c r="W256" s="73"/>
      <c r="X256" s="77"/>
      <c r="Y256" s="73"/>
      <c r="Z256" s="69"/>
      <c r="AA256" s="70"/>
    </row>
    <row r="257" s="6" customFormat="true" ht="12.75" hidden="false" customHeight="false" outlineLevel="0" collapsed="false">
      <c r="A257" s="79"/>
      <c r="C257" s="76"/>
      <c r="R257" s="76"/>
      <c r="V257" s="64"/>
      <c r="W257" s="73"/>
      <c r="X257" s="77"/>
      <c r="Y257" s="73"/>
      <c r="Z257" s="69"/>
      <c r="AA257" s="70"/>
    </row>
    <row r="258" s="6" customFormat="true" ht="12.75" hidden="false" customHeight="false" outlineLevel="0" collapsed="false">
      <c r="A258" s="79"/>
      <c r="C258" s="76"/>
      <c r="R258" s="76"/>
      <c r="V258" s="64"/>
      <c r="W258" s="73"/>
      <c r="X258" s="77"/>
      <c r="Y258" s="73"/>
      <c r="Z258" s="69"/>
      <c r="AA258" s="70"/>
    </row>
    <row r="259" s="6" customFormat="true" ht="12.75" hidden="false" customHeight="false" outlineLevel="0" collapsed="false">
      <c r="A259" s="79"/>
      <c r="C259" s="76"/>
      <c r="R259" s="76"/>
      <c r="V259" s="64"/>
      <c r="W259" s="73"/>
      <c r="X259" s="77"/>
      <c r="Y259" s="73"/>
      <c r="Z259" s="69"/>
      <c r="AA259" s="70"/>
    </row>
    <row r="260" s="6" customFormat="true" ht="12.75" hidden="false" customHeight="false" outlineLevel="0" collapsed="false">
      <c r="A260" s="79"/>
      <c r="C260" s="76"/>
      <c r="R260" s="76"/>
      <c r="V260" s="64"/>
      <c r="W260" s="73"/>
      <c r="X260" s="77"/>
      <c r="Y260" s="73"/>
      <c r="Z260" s="69"/>
      <c r="AA260" s="70"/>
    </row>
    <row r="261" s="6" customFormat="true" ht="12.75" hidden="false" customHeight="false" outlineLevel="0" collapsed="false">
      <c r="A261" s="79"/>
      <c r="C261" s="76"/>
      <c r="R261" s="76"/>
      <c r="V261" s="64"/>
      <c r="W261" s="73"/>
      <c r="X261" s="77"/>
      <c r="Y261" s="73"/>
      <c r="Z261" s="69"/>
      <c r="AA261" s="70"/>
    </row>
    <row r="262" s="6" customFormat="true" ht="12.75" hidden="false" customHeight="false" outlineLevel="0" collapsed="false">
      <c r="A262" s="79"/>
      <c r="C262" s="76"/>
      <c r="R262" s="76"/>
      <c r="V262" s="64"/>
      <c r="W262" s="73"/>
      <c r="X262" s="77"/>
      <c r="Y262" s="73"/>
      <c r="Z262" s="69"/>
      <c r="AA262" s="70"/>
    </row>
    <row r="263" s="6" customFormat="true" ht="12.75" hidden="false" customHeight="false" outlineLevel="0" collapsed="false">
      <c r="A263" s="79"/>
      <c r="C263" s="76"/>
      <c r="R263" s="76"/>
      <c r="V263" s="64"/>
      <c r="W263" s="73"/>
      <c r="X263" s="77"/>
      <c r="Y263" s="73"/>
      <c r="Z263" s="69"/>
      <c r="AA263" s="70"/>
    </row>
    <row r="264" s="6" customFormat="true" ht="12.75" hidden="false" customHeight="false" outlineLevel="0" collapsed="false">
      <c r="A264" s="79"/>
      <c r="C264" s="76"/>
      <c r="R264" s="76"/>
      <c r="V264" s="64"/>
      <c r="W264" s="73"/>
      <c r="X264" s="77"/>
      <c r="Y264" s="73"/>
      <c r="Z264" s="69"/>
      <c r="AA264" s="70"/>
    </row>
    <row r="265" s="6" customFormat="true" ht="12.75" hidden="false" customHeight="false" outlineLevel="0" collapsed="false">
      <c r="A265" s="79"/>
      <c r="C265" s="76"/>
      <c r="R265" s="76"/>
      <c r="V265" s="64"/>
      <c r="W265" s="73"/>
      <c r="X265" s="77"/>
      <c r="Y265" s="73"/>
      <c r="Z265" s="69"/>
      <c r="AA265" s="70"/>
    </row>
    <row r="266" s="6" customFormat="true" ht="12.75" hidden="false" customHeight="false" outlineLevel="0" collapsed="false">
      <c r="A266" s="79"/>
      <c r="C266" s="76"/>
      <c r="R266" s="76"/>
      <c r="V266" s="64"/>
      <c r="W266" s="73"/>
      <c r="X266" s="77"/>
      <c r="Y266" s="73"/>
      <c r="Z266" s="69"/>
      <c r="AA266" s="70"/>
    </row>
    <row r="267" s="6" customFormat="true" ht="12.75" hidden="false" customHeight="false" outlineLevel="0" collapsed="false">
      <c r="A267" s="79"/>
      <c r="C267" s="76"/>
      <c r="R267" s="76"/>
      <c r="V267" s="64"/>
      <c r="W267" s="73"/>
      <c r="X267" s="77"/>
      <c r="Y267" s="73"/>
      <c r="Z267" s="69"/>
      <c r="AA267" s="70"/>
    </row>
    <row r="268" s="6" customFormat="true" ht="12.75" hidden="false" customHeight="false" outlineLevel="0" collapsed="false">
      <c r="A268" s="79"/>
      <c r="C268" s="76"/>
      <c r="R268" s="76"/>
      <c r="V268" s="64"/>
      <c r="W268" s="73"/>
      <c r="X268" s="77"/>
      <c r="Y268" s="73"/>
      <c r="Z268" s="69"/>
      <c r="AA268" s="70"/>
    </row>
    <row r="269" s="6" customFormat="true" ht="12.75" hidden="false" customHeight="false" outlineLevel="0" collapsed="false">
      <c r="A269" s="79"/>
      <c r="C269" s="76"/>
      <c r="R269" s="76"/>
      <c r="V269" s="64"/>
      <c r="W269" s="73"/>
      <c r="X269" s="77"/>
      <c r="Y269" s="73"/>
      <c r="Z269" s="69"/>
      <c r="AA269" s="70"/>
    </row>
    <row r="270" s="6" customFormat="true" ht="12.75" hidden="false" customHeight="false" outlineLevel="0" collapsed="false">
      <c r="A270" s="79"/>
      <c r="C270" s="76"/>
      <c r="R270" s="76"/>
      <c r="V270" s="64"/>
      <c r="W270" s="73"/>
      <c r="X270" s="77"/>
      <c r="Y270" s="73"/>
      <c r="Z270" s="69"/>
      <c r="AA270" s="70"/>
    </row>
    <row r="271" s="6" customFormat="true" ht="12.75" hidden="false" customHeight="false" outlineLevel="0" collapsed="false">
      <c r="A271" s="79"/>
      <c r="C271" s="76"/>
      <c r="R271" s="76"/>
      <c r="V271" s="64"/>
      <c r="W271" s="73"/>
      <c r="X271" s="77"/>
      <c r="Y271" s="73"/>
      <c r="Z271" s="69"/>
      <c r="AA271" s="70"/>
    </row>
    <row r="272" s="6" customFormat="true" ht="12.75" hidden="false" customHeight="false" outlineLevel="0" collapsed="false">
      <c r="A272" s="79"/>
      <c r="C272" s="76"/>
      <c r="R272" s="76"/>
      <c r="V272" s="64"/>
      <c r="W272" s="73"/>
      <c r="X272" s="77"/>
      <c r="Y272" s="73"/>
      <c r="Z272" s="69"/>
      <c r="AA272" s="70"/>
    </row>
    <row r="273" s="6" customFormat="true" ht="12.75" hidden="false" customHeight="false" outlineLevel="0" collapsed="false">
      <c r="A273" s="79"/>
      <c r="C273" s="76"/>
      <c r="R273" s="76"/>
      <c r="V273" s="64"/>
      <c r="W273" s="73"/>
      <c r="X273" s="77"/>
      <c r="Y273" s="73"/>
      <c r="Z273" s="69"/>
      <c r="AA273" s="70"/>
    </row>
    <row r="274" s="6" customFormat="true" ht="12.75" hidden="false" customHeight="false" outlineLevel="0" collapsed="false">
      <c r="A274" s="79"/>
      <c r="C274" s="76"/>
      <c r="R274" s="76"/>
      <c r="V274" s="64"/>
      <c r="W274" s="73"/>
      <c r="X274" s="77"/>
      <c r="Y274" s="73"/>
      <c r="Z274" s="69"/>
      <c r="AA274" s="70"/>
    </row>
    <row r="275" s="6" customFormat="true" ht="12.75" hidden="false" customHeight="false" outlineLevel="0" collapsed="false">
      <c r="A275" s="79"/>
      <c r="C275" s="76"/>
      <c r="R275" s="76"/>
      <c r="V275" s="64"/>
      <c r="W275" s="73"/>
      <c r="X275" s="77"/>
      <c r="Y275" s="73"/>
      <c r="Z275" s="69"/>
      <c r="AA275" s="70"/>
    </row>
    <row r="276" s="6" customFormat="true" ht="12.75" hidden="false" customHeight="false" outlineLevel="0" collapsed="false">
      <c r="A276" s="79"/>
      <c r="C276" s="76"/>
      <c r="R276" s="76"/>
      <c r="V276" s="64"/>
      <c r="W276" s="73"/>
      <c r="X276" s="77"/>
      <c r="Y276" s="73"/>
      <c r="Z276" s="69"/>
      <c r="AA276" s="70"/>
    </row>
    <row r="277" s="6" customFormat="true" ht="12.75" hidden="false" customHeight="false" outlineLevel="0" collapsed="false">
      <c r="A277" s="79"/>
      <c r="C277" s="76"/>
      <c r="R277" s="76"/>
      <c r="V277" s="64"/>
      <c r="W277" s="73"/>
      <c r="X277" s="77"/>
      <c r="Y277" s="73"/>
      <c r="Z277" s="69"/>
      <c r="AA277" s="70"/>
    </row>
    <row r="278" s="6" customFormat="true" ht="12.75" hidden="false" customHeight="false" outlineLevel="0" collapsed="false">
      <c r="A278" s="79"/>
      <c r="C278" s="76"/>
      <c r="R278" s="76"/>
      <c r="V278" s="64"/>
      <c r="W278" s="73"/>
      <c r="X278" s="77"/>
      <c r="Y278" s="73"/>
      <c r="Z278" s="69"/>
      <c r="AA278" s="70"/>
    </row>
    <row r="279" s="6" customFormat="true" ht="12.75" hidden="false" customHeight="false" outlineLevel="0" collapsed="false">
      <c r="A279" s="79"/>
      <c r="C279" s="76"/>
      <c r="R279" s="76"/>
      <c r="V279" s="64"/>
      <c r="W279" s="73"/>
      <c r="X279" s="77"/>
      <c r="Y279" s="73"/>
      <c r="Z279" s="69"/>
      <c r="AA279" s="70"/>
    </row>
    <row r="280" s="6" customFormat="true" ht="12.75" hidden="false" customHeight="false" outlineLevel="0" collapsed="false">
      <c r="A280" s="79"/>
      <c r="C280" s="76"/>
      <c r="R280" s="76"/>
      <c r="V280" s="64"/>
      <c r="W280" s="73"/>
      <c r="X280" s="77"/>
      <c r="Y280" s="73"/>
      <c r="Z280" s="69"/>
      <c r="AA280" s="70"/>
    </row>
    <row r="281" s="6" customFormat="true" ht="12.75" hidden="false" customHeight="false" outlineLevel="0" collapsed="false">
      <c r="A281" s="79"/>
      <c r="C281" s="76"/>
      <c r="R281" s="76"/>
      <c r="V281" s="64"/>
      <c r="W281" s="73"/>
      <c r="X281" s="77"/>
      <c r="Y281" s="73"/>
      <c r="Z281" s="69"/>
      <c r="AA281" s="70"/>
    </row>
    <row r="282" s="6" customFormat="true" ht="12.75" hidden="false" customHeight="false" outlineLevel="0" collapsed="false">
      <c r="A282" s="79"/>
      <c r="C282" s="76"/>
      <c r="R282" s="76"/>
      <c r="V282" s="64"/>
      <c r="W282" s="73"/>
      <c r="X282" s="77"/>
      <c r="Y282" s="73"/>
      <c r="Z282" s="69"/>
      <c r="AA282" s="70"/>
    </row>
    <row r="283" s="6" customFormat="true" ht="12.75" hidden="false" customHeight="false" outlineLevel="0" collapsed="false">
      <c r="A283" s="79"/>
      <c r="C283" s="76"/>
      <c r="R283" s="76"/>
      <c r="V283" s="64"/>
      <c r="W283" s="73"/>
      <c r="X283" s="77"/>
      <c r="Y283" s="73"/>
      <c r="Z283" s="69"/>
      <c r="AA283" s="70"/>
    </row>
    <row r="284" s="6" customFormat="true" ht="12.75" hidden="false" customHeight="false" outlineLevel="0" collapsed="false">
      <c r="A284" s="79"/>
      <c r="C284" s="76"/>
      <c r="R284" s="76"/>
      <c r="V284" s="64"/>
      <c r="W284" s="73"/>
      <c r="X284" s="77"/>
      <c r="Y284" s="73"/>
      <c r="Z284" s="69"/>
      <c r="AA284" s="70"/>
    </row>
    <row r="285" s="6" customFormat="true" ht="12.75" hidden="false" customHeight="false" outlineLevel="0" collapsed="false">
      <c r="A285" s="79"/>
      <c r="C285" s="76"/>
      <c r="R285" s="76"/>
      <c r="V285" s="64"/>
      <c r="W285" s="73"/>
      <c r="X285" s="77"/>
      <c r="Y285" s="73"/>
      <c r="Z285" s="69"/>
      <c r="AA285" s="70"/>
    </row>
    <row r="286" s="6" customFormat="true" ht="12.75" hidden="false" customHeight="false" outlineLevel="0" collapsed="false">
      <c r="A286" s="79"/>
      <c r="C286" s="76"/>
      <c r="R286" s="76"/>
      <c r="V286" s="64"/>
      <c r="W286" s="73"/>
      <c r="X286" s="77"/>
      <c r="Y286" s="73"/>
      <c r="Z286" s="69"/>
      <c r="AA286" s="70"/>
    </row>
    <row r="287" s="6" customFormat="true" ht="12.75" hidden="false" customHeight="false" outlineLevel="0" collapsed="false">
      <c r="A287" s="79"/>
      <c r="C287" s="76"/>
      <c r="R287" s="76"/>
      <c r="V287" s="64"/>
      <c r="W287" s="73"/>
      <c r="X287" s="77"/>
      <c r="Y287" s="73"/>
      <c r="Z287" s="69"/>
      <c r="AA287" s="70"/>
    </row>
    <row r="288" s="6" customFormat="true" ht="12.75" hidden="false" customHeight="false" outlineLevel="0" collapsed="false">
      <c r="A288" s="79"/>
      <c r="C288" s="76"/>
      <c r="R288" s="76"/>
      <c r="V288" s="64"/>
      <c r="W288" s="73"/>
      <c r="X288" s="77"/>
      <c r="Y288" s="73"/>
      <c r="Z288" s="69"/>
      <c r="AA288" s="70"/>
    </row>
    <row r="289" s="6" customFormat="true" ht="12.75" hidden="false" customHeight="false" outlineLevel="0" collapsed="false">
      <c r="A289" s="79"/>
      <c r="C289" s="76"/>
      <c r="R289" s="76"/>
      <c r="V289" s="64"/>
      <c r="W289" s="73"/>
      <c r="X289" s="77"/>
      <c r="Y289" s="73"/>
      <c r="Z289" s="69"/>
      <c r="AA289" s="70"/>
    </row>
    <row r="290" s="6" customFormat="true" ht="12.75" hidden="false" customHeight="false" outlineLevel="0" collapsed="false">
      <c r="A290" s="79"/>
      <c r="C290" s="76"/>
      <c r="R290" s="76"/>
      <c r="V290" s="64"/>
      <c r="W290" s="73"/>
      <c r="X290" s="77"/>
      <c r="Y290" s="73"/>
      <c r="Z290" s="69"/>
      <c r="AA290" s="70"/>
    </row>
    <row r="291" s="6" customFormat="true" ht="12.75" hidden="false" customHeight="false" outlineLevel="0" collapsed="false">
      <c r="A291" s="79"/>
      <c r="C291" s="76"/>
      <c r="R291" s="76"/>
      <c r="V291" s="64"/>
      <c r="W291" s="73"/>
      <c r="X291" s="77"/>
      <c r="Y291" s="73"/>
      <c r="Z291" s="69"/>
      <c r="AA291" s="70"/>
    </row>
    <row r="292" s="6" customFormat="true" ht="12.75" hidden="false" customHeight="false" outlineLevel="0" collapsed="false">
      <c r="A292" s="79"/>
      <c r="C292" s="76"/>
      <c r="R292" s="76"/>
      <c r="V292" s="64"/>
      <c r="W292" s="73"/>
      <c r="X292" s="77"/>
      <c r="Y292" s="73"/>
      <c r="Z292" s="69"/>
      <c r="AA292" s="70"/>
    </row>
    <row r="293" s="6" customFormat="true" ht="12.75" hidden="false" customHeight="false" outlineLevel="0" collapsed="false">
      <c r="A293" s="79"/>
      <c r="C293" s="76"/>
      <c r="R293" s="76"/>
      <c r="V293" s="64"/>
      <c r="W293" s="73"/>
      <c r="X293" s="77"/>
      <c r="Y293" s="73"/>
      <c r="Z293" s="69"/>
      <c r="AA293" s="70"/>
    </row>
    <row r="294" s="6" customFormat="true" ht="12.75" hidden="false" customHeight="false" outlineLevel="0" collapsed="false">
      <c r="A294" s="79"/>
      <c r="C294" s="76"/>
      <c r="R294" s="76"/>
      <c r="V294" s="64"/>
      <c r="W294" s="73"/>
      <c r="X294" s="77"/>
      <c r="Y294" s="73"/>
      <c r="Z294" s="69"/>
      <c r="AA294" s="70"/>
    </row>
    <row r="295" s="6" customFormat="true" ht="12.75" hidden="false" customHeight="false" outlineLevel="0" collapsed="false">
      <c r="A295" s="79"/>
      <c r="C295" s="76"/>
      <c r="R295" s="76"/>
      <c r="V295" s="64"/>
      <c r="W295" s="73"/>
      <c r="X295" s="77"/>
      <c r="Y295" s="73"/>
      <c r="Z295" s="69"/>
      <c r="AA295" s="70"/>
    </row>
    <row r="296" s="6" customFormat="true" ht="12.75" hidden="false" customHeight="false" outlineLevel="0" collapsed="false">
      <c r="A296" s="79"/>
      <c r="C296" s="76"/>
      <c r="R296" s="76"/>
      <c r="V296" s="64"/>
      <c r="W296" s="73"/>
      <c r="X296" s="77"/>
      <c r="Y296" s="73"/>
      <c r="Z296" s="69"/>
      <c r="AA296" s="70"/>
    </row>
    <row r="297" s="6" customFormat="true" ht="12.75" hidden="false" customHeight="false" outlineLevel="0" collapsed="false">
      <c r="A297" s="79"/>
      <c r="C297" s="76"/>
      <c r="R297" s="76"/>
      <c r="V297" s="64"/>
      <c r="W297" s="73"/>
      <c r="X297" s="77"/>
      <c r="Y297" s="73"/>
      <c r="Z297" s="69"/>
      <c r="AA297" s="70"/>
    </row>
    <row r="298" s="6" customFormat="true" ht="12.75" hidden="false" customHeight="false" outlineLevel="0" collapsed="false">
      <c r="A298" s="79"/>
      <c r="C298" s="76"/>
      <c r="R298" s="76"/>
      <c r="V298" s="64"/>
      <c r="W298" s="73"/>
      <c r="X298" s="77"/>
      <c r="Y298" s="73"/>
      <c r="Z298" s="69"/>
      <c r="AA298" s="70"/>
    </row>
    <row r="299" s="6" customFormat="true" ht="12.75" hidden="false" customHeight="false" outlineLevel="0" collapsed="false">
      <c r="A299" s="79"/>
      <c r="C299" s="76"/>
      <c r="R299" s="76"/>
      <c r="V299" s="64"/>
      <c r="W299" s="73"/>
      <c r="X299" s="77"/>
      <c r="Y299" s="73"/>
      <c r="Z299" s="69"/>
      <c r="AA299" s="70"/>
    </row>
    <row r="300" s="6" customFormat="true" ht="12.75" hidden="false" customHeight="false" outlineLevel="0" collapsed="false">
      <c r="A300" s="79"/>
      <c r="C300" s="76"/>
      <c r="R300" s="76"/>
      <c r="V300" s="64"/>
      <c r="W300" s="73"/>
      <c r="X300" s="77"/>
      <c r="Y300" s="73"/>
      <c r="Z300" s="69"/>
      <c r="AA300" s="70"/>
    </row>
    <row r="301" s="6" customFormat="true" ht="12.75" hidden="false" customHeight="false" outlineLevel="0" collapsed="false">
      <c r="A301" s="79"/>
      <c r="C301" s="76"/>
      <c r="R301" s="76"/>
      <c r="V301" s="64"/>
      <c r="W301" s="73"/>
      <c r="X301" s="77"/>
      <c r="Y301" s="73"/>
      <c r="Z301" s="69"/>
      <c r="AA301" s="70"/>
    </row>
    <row r="302" s="6" customFormat="true" ht="12.75" hidden="false" customHeight="false" outlineLevel="0" collapsed="false">
      <c r="A302" s="79"/>
      <c r="C302" s="76"/>
      <c r="R302" s="76"/>
      <c r="V302" s="64"/>
      <c r="W302" s="73"/>
      <c r="X302" s="77"/>
      <c r="Y302" s="73"/>
      <c r="Z302" s="69"/>
      <c r="AA302" s="70"/>
    </row>
    <row r="303" s="6" customFormat="true" ht="12.75" hidden="false" customHeight="false" outlineLevel="0" collapsed="false">
      <c r="A303" s="79"/>
      <c r="C303" s="76"/>
      <c r="R303" s="76"/>
      <c r="V303" s="64"/>
      <c r="W303" s="73"/>
      <c r="X303" s="77"/>
      <c r="Y303" s="73"/>
      <c r="Z303" s="69"/>
      <c r="AA303" s="70"/>
    </row>
    <row r="304" s="6" customFormat="true" ht="12.75" hidden="false" customHeight="false" outlineLevel="0" collapsed="false">
      <c r="A304" s="79"/>
      <c r="C304" s="76"/>
      <c r="R304" s="76"/>
      <c r="V304" s="64"/>
      <c r="W304" s="73"/>
      <c r="X304" s="77"/>
      <c r="Y304" s="73"/>
      <c r="Z304" s="69"/>
      <c r="AA304" s="70"/>
    </row>
    <row r="305" s="6" customFormat="true" ht="12.75" hidden="false" customHeight="false" outlineLevel="0" collapsed="false">
      <c r="A305" s="79"/>
      <c r="C305" s="76"/>
      <c r="R305" s="76"/>
      <c r="V305" s="64"/>
      <c r="W305" s="73"/>
      <c r="X305" s="77"/>
      <c r="Y305" s="73"/>
      <c r="Z305" s="69"/>
      <c r="AA305" s="70"/>
    </row>
    <row r="306" s="6" customFormat="true" ht="12.75" hidden="false" customHeight="false" outlineLevel="0" collapsed="false">
      <c r="A306" s="79"/>
      <c r="C306" s="76"/>
      <c r="R306" s="76"/>
      <c r="V306" s="64"/>
      <c r="W306" s="73"/>
      <c r="X306" s="77"/>
      <c r="Y306" s="73"/>
      <c r="Z306" s="69"/>
      <c r="AA306" s="70"/>
    </row>
    <row r="307" s="6" customFormat="true" ht="12.75" hidden="false" customHeight="false" outlineLevel="0" collapsed="false">
      <c r="A307" s="79"/>
      <c r="C307" s="76"/>
      <c r="R307" s="76"/>
      <c r="V307" s="64"/>
      <c r="W307" s="73"/>
      <c r="X307" s="77"/>
      <c r="Y307" s="73"/>
      <c r="Z307" s="69"/>
      <c r="AA307" s="70"/>
    </row>
    <row r="308" s="6" customFormat="true" ht="12.75" hidden="false" customHeight="false" outlineLevel="0" collapsed="false">
      <c r="A308" s="79"/>
      <c r="C308" s="76"/>
      <c r="R308" s="76"/>
      <c r="V308" s="64"/>
      <c r="W308" s="73"/>
      <c r="X308" s="77"/>
      <c r="Y308" s="73"/>
      <c r="Z308" s="69"/>
      <c r="AA308" s="70"/>
    </row>
    <row r="309" s="6" customFormat="true" ht="12.75" hidden="false" customHeight="false" outlineLevel="0" collapsed="false">
      <c r="A309" s="79"/>
      <c r="C309" s="76"/>
      <c r="R309" s="76"/>
      <c r="V309" s="64"/>
      <c r="W309" s="73"/>
      <c r="X309" s="77"/>
      <c r="Y309" s="73"/>
      <c r="Z309" s="69"/>
      <c r="AA309" s="70"/>
    </row>
    <row r="310" s="6" customFormat="true" ht="12.75" hidden="false" customHeight="false" outlineLevel="0" collapsed="false">
      <c r="A310" s="79"/>
      <c r="C310" s="76"/>
      <c r="R310" s="76"/>
      <c r="V310" s="64"/>
      <c r="W310" s="73"/>
      <c r="X310" s="77"/>
      <c r="Y310" s="73"/>
      <c r="Z310" s="69"/>
      <c r="AA310" s="70"/>
    </row>
    <row r="311" s="6" customFormat="true" ht="12.75" hidden="false" customHeight="false" outlineLevel="0" collapsed="false">
      <c r="A311" s="79"/>
      <c r="C311" s="76"/>
      <c r="R311" s="76"/>
      <c r="V311" s="64"/>
      <c r="W311" s="73"/>
      <c r="X311" s="77"/>
      <c r="Y311" s="73"/>
      <c r="Z311" s="69"/>
      <c r="AA311" s="70"/>
    </row>
    <row r="312" s="6" customFormat="true" ht="12.75" hidden="false" customHeight="false" outlineLevel="0" collapsed="false">
      <c r="A312" s="79"/>
      <c r="C312" s="76"/>
      <c r="R312" s="76"/>
      <c r="V312" s="64"/>
      <c r="W312" s="73"/>
      <c r="X312" s="77"/>
      <c r="Y312" s="73"/>
      <c r="Z312" s="69"/>
      <c r="AA312" s="70"/>
    </row>
    <row r="313" s="6" customFormat="true" ht="12.75" hidden="false" customHeight="false" outlineLevel="0" collapsed="false">
      <c r="A313" s="79"/>
      <c r="C313" s="76"/>
      <c r="R313" s="76"/>
      <c r="V313" s="64"/>
      <c r="W313" s="73"/>
      <c r="X313" s="77"/>
      <c r="Y313" s="73"/>
      <c r="Z313" s="69"/>
      <c r="AA313" s="70"/>
    </row>
    <row r="314" s="6" customFormat="true" ht="12.75" hidden="false" customHeight="false" outlineLevel="0" collapsed="false">
      <c r="A314" s="79"/>
      <c r="C314" s="76"/>
      <c r="R314" s="76"/>
      <c r="V314" s="64"/>
      <c r="W314" s="73"/>
      <c r="X314" s="77"/>
      <c r="Y314" s="73"/>
      <c r="Z314" s="69"/>
      <c r="AA314" s="70"/>
    </row>
    <row r="315" s="6" customFormat="true" ht="12.75" hidden="false" customHeight="false" outlineLevel="0" collapsed="false">
      <c r="A315" s="79"/>
      <c r="C315" s="76"/>
      <c r="R315" s="76"/>
      <c r="V315" s="64"/>
      <c r="W315" s="73"/>
      <c r="X315" s="77"/>
      <c r="Y315" s="73"/>
      <c r="Z315" s="69"/>
      <c r="AA315" s="70"/>
    </row>
    <row r="316" s="6" customFormat="true" ht="12.75" hidden="false" customHeight="false" outlineLevel="0" collapsed="false">
      <c r="A316" s="79"/>
      <c r="C316" s="76"/>
      <c r="R316" s="76"/>
      <c r="V316" s="64"/>
      <c r="W316" s="73"/>
      <c r="X316" s="77"/>
      <c r="Y316" s="73"/>
      <c r="Z316" s="69"/>
      <c r="AA316" s="70"/>
    </row>
    <row r="317" s="6" customFormat="true" ht="12.75" hidden="false" customHeight="false" outlineLevel="0" collapsed="false">
      <c r="A317" s="79"/>
      <c r="C317" s="76"/>
      <c r="R317" s="76"/>
      <c r="V317" s="64"/>
      <c r="W317" s="73"/>
      <c r="X317" s="77"/>
      <c r="Y317" s="73"/>
      <c r="Z317" s="69"/>
      <c r="AA317" s="70"/>
    </row>
    <row r="318" s="6" customFormat="true" ht="12.75" hidden="false" customHeight="false" outlineLevel="0" collapsed="false">
      <c r="A318" s="79"/>
      <c r="C318" s="76"/>
      <c r="R318" s="76"/>
      <c r="V318" s="64"/>
      <c r="W318" s="73"/>
      <c r="X318" s="77"/>
      <c r="Y318" s="73"/>
      <c r="Z318" s="69"/>
      <c r="AA318" s="70"/>
    </row>
    <row r="319" s="6" customFormat="true" ht="12.75" hidden="false" customHeight="false" outlineLevel="0" collapsed="false">
      <c r="A319" s="79"/>
      <c r="C319" s="76"/>
      <c r="R319" s="76"/>
      <c r="V319" s="64"/>
      <c r="W319" s="73"/>
      <c r="X319" s="77"/>
      <c r="Y319" s="73"/>
      <c r="Z319" s="69"/>
      <c r="AA319" s="70"/>
    </row>
    <row r="320" s="6" customFormat="true" ht="12.75" hidden="false" customHeight="false" outlineLevel="0" collapsed="false">
      <c r="A320" s="79"/>
      <c r="C320" s="76"/>
      <c r="R320" s="76"/>
      <c r="V320" s="64"/>
      <c r="W320" s="73"/>
      <c r="X320" s="77"/>
      <c r="Y320" s="73"/>
      <c r="Z320" s="69"/>
      <c r="AA320" s="70"/>
    </row>
    <row r="321" s="6" customFormat="true" ht="12.75" hidden="false" customHeight="false" outlineLevel="0" collapsed="false">
      <c r="A321" s="79"/>
      <c r="C321" s="76"/>
      <c r="R321" s="76"/>
      <c r="V321" s="64"/>
      <c r="W321" s="73"/>
      <c r="X321" s="77"/>
      <c r="Y321" s="73"/>
      <c r="Z321" s="69"/>
      <c r="AA321" s="70"/>
    </row>
    <row r="322" s="6" customFormat="true" ht="12.75" hidden="false" customHeight="false" outlineLevel="0" collapsed="false">
      <c r="A322" s="79"/>
      <c r="C322" s="76"/>
      <c r="R322" s="76"/>
      <c r="V322" s="64"/>
      <c r="W322" s="73"/>
      <c r="X322" s="77"/>
      <c r="Y322" s="73"/>
      <c r="Z322" s="69"/>
      <c r="AA322" s="70"/>
    </row>
    <row r="323" s="6" customFormat="true" ht="12.75" hidden="false" customHeight="false" outlineLevel="0" collapsed="false">
      <c r="A323" s="79"/>
      <c r="C323" s="76"/>
      <c r="R323" s="76"/>
      <c r="V323" s="64"/>
      <c r="W323" s="73"/>
      <c r="X323" s="77"/>
      <c r="Y323" s="73"/>
      <c r="Z323" s="69"/>
      <c r="AA323" s="70"/>
    </row>
    <row r="324" s="6" customFormat="true" ht="12.75" hidden="false" customHeight="false" outlineLevel="0" collapsed="false">
      <c r="A324" s="79"/>
      <c r="C324" s="76"/>
      <c r="R324" s="76"/>
      <c r="V324" s="64"/>
      <c r="W324" s="73"/>
      <c r="X324" s="77"/>
      <c r="Y324" s="73"/>
      <c r="Z324" s="69"/>
      <c r="AA324" s="70"/>
    </row>
    <row r="325" s="6" customFormat="true" ht="12.75" hidden="false" customHeight="false" outlineLevel="0" collapsed="false">
      <c r="A325" s="79"/>
      <c r="C325" s="76"/>
      <c r="R325" s="76"/>
      <c r="V325" s="64"/>
      <c r="W325" s="73"/>
      <c r="X325" s="77"/>
      <c r="Y325" s="73"/>
      <c r="Z325" s="69"/>
      <c r="AA325" s="70"/>
    </row>
    <row r="326" s="6" customFormat="true" ht="12.75" hidden="false" customHeight="false" outlineLevel="0" collapsed="false">
      <c r="A326" s="79"/>
      <c r="C326" s="76"/>
      <c r="R326" s="76"/>
      <c r="V326" s="64"/>
      <c r="W326" s="73"/>
      <c r="X326" s="77"/>
      <c r="Y326" s="73"/>
      <c r="Z326" s="69"/>
      <c r="AA326" s="70"/>
    </row>
    <row r="327" s="6" customFormat="true" ht="12.75" hidden="false" customHeight="false" outlineLevel="0" collapsed="false">
      <c r="A327" s="79"/>
      <c r="C327" s="76"/>
      <c r="R327" s="76"/>
      <c r="V327" s="64"/>
      <c r="W327" s="73"/>
      <c r="X327" s="77"/>
      <c r="Y327" s="73"/>
      <c r="Z327" s="69"/>
      <c r="AA327" s="70"/>
    </row>
    <row r="328" s="6" customFormat="true" ht="12.75" hidden="false" customHeight="false" outlineLevel="0" collapsed="false">
      <c r="A328" s="79"/>
      <c r="C328" s="76"/>
      <c r="R328" s="76"/>
      <c r="V328" s="64"/>
      <c r="W328" s="73"/>
      <c r="X328" s="77"/>
      <c r="Y328" s="73"/>
      <c r="Z328" s="69"/>
      <c r="AA328" s="70"/>
    </row>
    <row r="329" s="6" customFormat="true" ht="12.75" hidden="false" customHeight="false" outlineLevel="0" collapsed="false">
      <c r="A329" s="79"/>
      <c r="C329" s="76"/>
      <c r="R329" s="76"/>
      <c r="V329" s="64"/>
      <c r="W329" s="73"/>
      <c r="X329" s="77"/>
      <c r="Y329" s="73"/>
      <c r="Z329" s="69"/>
      <c r="AA329" s="70"/>
    </row>
    <row r="330" s="6" customFormat="true" ht="12.75" hidden="false" customHeight="false" outlineLevel="0" collapsed="false">
      <c r="A330" s="79"/>
      <c r="C330" s="76"/>
      <c r="R330" s="76"/>
      <c r="V330" s="64"/>
      <c r="W330" s="73"/>
      <c r="X330" s="77"/>
      <c r="Y330" s="73"/>
      <c r="Z330" s="69"/>
      <c r="AA330" s="70"/>
    </row>
    <row r="331" s="6" customFormat="true" ht="12.75" hidden="false" customHeight="false" outlineLevel="0" collapsed="false">
      <c r="A331" s="79"/>
      <c r="C331" s="76"/>
      <c r="R331" s="76"/>
      <c r="V331" s="64"/>
      <c r="W331" s="73"/>
      <c r="X331" s="77"/>
      <c r="Y331" s="73"/>
      <c r="Z331" s="69"/>
      <c r="AA331" s="70"/>
    </row>
    <row r="332" s="6" customFormat="true" ht="12.75" hidden="false" customHeight="false" outlineLevel="0" collapsed="false">
      <c r="A332" s="79"/>
      <c r="C332" s="76"/>
      <c r="R332" s="76"/>
      <c r="V332" s="64"/>
      <c r="W332" s="73"/>
      <c r="X332" s="77"/>
      <c r="Y332" s="73"/>
      <c r="Z332" s="69"/>
      <c r="AA332" s="70"/>
    </row>
    <row r="333" s="6" customFormat="true" ht="12.75" hidden="false" customHeight="false" outlineLevel="0" collapsed="false">
      <c r="A333" s="79"/>
      <c r="C333" s="76"/>
      <c r="R333" s="76"/>
      <c r="V333" s="64"/>
      <c r="W333" s="73"/>
      <c r="X333" s="77"/>
      <c r="Y333" s="73"/>
      <c r="Z333" s="69"/>
      <c r="AA333" s="70"/>
    </row>
    <row r="334" s="6" customFormat="true" ht="12.75" hidden="false" customHeight="false" outlineLevel="0" collapsed="false">
      <c r="A334" s="79"/>
      <c r="C334" s="76"/>
      <c r="R334" s="76"/>
      <c r="V334" s="64"/>
      <c r="W334" s="73"/>
      <c r="X334" s="77"/>
      <c r="Y334" s="73"/>
      <c r="Z334" s="69"/>
      <c r="AA334" s="70"/>
    </row>
    <row r="335" s="6" customFormat="true" ht="12.75" hidden="false" customHeight="false" outlineLevel="0" collapsed="false">
      <c r="A335" s="79"/>
      <c r="C335" s="76"/>
      <c r="R335" s="76"/>
      <c r="V335" s="64"/>
      <c r="W335" s="73"/>
      <c r="X335" s="77"/>
      <c r="Y335" s="73"/>
      <c r="Z335" s="69"/>
      <c r="AA335" s="70"/>
    </row>
    <row r="336" s="6" customFormat="true" ht="12.75" hidden="false" customHeight="false" outlineLevel="0" collapsed="false">
      <c r="A336" s="79"/>
      <c r="C336" s="76"/>
      <c r="R336" s="76"/>
      <c r="V336" s="64"/>
      <c r="W336" s="73"/>
      <c r="X336" s="77"/>
      <c r="Y336" s="73"/>
      <c r="Z336" s="69"/>
      <c r="AA336" s="70"/>
    </row>
    <row r="337" s="6" customFormat="true" ht="12.75" hidden="false" customHeight="false" outlineLevel="0" collapsed="false">
      <c r="A337" s="79"/>
      <c r="C337" s="76"/>
      <c r="R337" s="76"/>
      <c r="V337" s="64"/>
      <c r="W337" s="73"/>
      <c r="X337" s="77"/>
      <c r="Y337" s="73"/>
      <c r="Z337" s="69"/>
      <c r="AA337" s="70"/>
    </row>
    <row r="338" s="6" customFormat="true" ht="12.75" hidden="false" customHeight="false" outlineLevel="0" collapsed="false">
      <c r="A338" s="79"/>
      <c r="C338" s="76"/>
      <c r="R338" s="76"/>
      <c r="V338" s="64"/>
      <c r="W338" s="73"/>
      <c r="X338" s="77"/>
      <c r="Y338" s="73"/>
      <c r="Z338" s="69"/>
      <c r="AA338" s="70"/>
    </row>
    <row r="339" s="6" customFormat="true" ht="12.75" hidden="false" customHeight="false" outlineLevel="0" collapsed="false">
      <c r="A339" s="79"/>
      <c r="C339" s="76"/>
      <c r="R339" s="76"/>
      <c r="V339" s="64"/>
      <c r="W339" s="73"/>
      <c r="X339" s="77"/>
      <c r="Y339" s="73"/>
      <c r="Z339" s="69"/>
      <c r="AA339" s="70"/>
    </row>
    <row r="340" s="6" customFormat="true" ht="12.75" hidden="false" customHeight="false" outlineLevel="0" collapsed="false">
      <c r="A340" s="79"/>
      <c r="C340" s="76"/>
      <c r="R340" s="76"/>
      <c r="V340" s="64"/>
      <c r="W340" s="73"/>
      <c r="X340" s="77"/>
      <c r="Y340" s="73"/>
      <c r="Z340" s="69"/>
      <c r="AA340" s="70"/>
    </row>
    <row r="341" s="6" customFormat="true" ht="12.75" hidden="false" customHeight="false" outlineLevel="0" collapsed="false">
      <c r="A341" s="79"/>
      <c r="C341" s="76"/>
      <c r="R341" s="76"/>
      <c r="V341" s="64"/>
      <c r="W341" s="73"/>
      <c r="X341" s="77"/>
      <c r="Y341" s="73"/>
      <c r="Z341" s="69"/>
      <c r="AA341" s="70"/>
    </row>
    <row r="342" s="6" customFormat="true" ht="12.75" hidden="false" customHeight="false" outlineLevel="0" collapsed="false">
      <c r="A342" s="79"/>
      <c r="C342" s="76"/>
      <c r="R342" s="76"/>
      <c r="V342" s="64"/>
      <c r="W342" s="73"/>
      <c r="X342" s="77"/>
      <c r="Y342" s="73"/>
      <c r="Z342" s="69"/>
      <c r="AA342" s="70"/>
    </row>
    <row r="343" s="6" customFormat="true" ht="12.75" hidden="false" customHeight="false" outlineLevel="0" collapsed="false">
      <c r="A343" s="79"/>
      <c r="C343" s="76"/>
      <c r="R343" s="76"/>
      <c r="V343" s="64"/>
      <c r="W343" s="73"/>
      <c r="X343" s="77"/>
      <c r="Y343" s="73"/>
      <c r="Z343" s="69"/>
      <c r="AA343" s="70"/>
    </row>
    <row r="344" s="6" customFormat="true" ht="12.75" hidden="false" customHeight="false" outlineLevel="0" collapsed="false">
      <c r="A344" s="79"/>
      <c r="C344" s="76"/>
      <c r="R344" s="76"/>
      <c r="V344" s="64"/>
      <c r="W344" s="73"/>
      <c r="X344" s="77"/>
      <c r="Y344" s="73"/>
      <c r="Z344" s="69"/>
      <c r="AA344" s="70"/>
    </row>
    <row r="345" s="6" customFormat="true" ht="12.75" hidden="false" customHeight="false" outlineLevel="0" collapsed="false">
      <c r="A345" s="79"/>
      <c r="C345" s="76"/>
      <c r="R345" s="76"/>
      <c r="V345" s="64"/>
      <c r="W345" s="73"/>
      <c r="X345" s="77"/>
      <c r="Y345" s="73"/>
      <c r="Z345" s="69"/>
      <c r="AA345" s="70"/>
    </row>
    <row r="346" s="6" customFormat="true" ht="12.75" hidden="false" customHeight="false" outlineLevel="0" collapsed="false">
      <c r="A346" s="79"/>
      <c r="C346" s="76"/>
      <c r="R346" s="76"/>
      <c r="V346" s="64"/>
      <c r="W346" s="73"/>
      <c r="X346" s="77"/>
      <c r="Y346" s="73"/>
      <c r="Z346" s="69"/>
      <c r="AA346" s="70"/>
    </row>
    <row r="347" s="6" customFormat="true" ht="12.75" hidden="false" customHeight="false" outlineLevel="0" collapsed="false">
      <c r="A347" s="79"/>
      <c r="C347" s="76"/>
      <c r="R347" s="76"/>
      <c r="V347" s="64"/>
      <c r="W347" s="73"/>
      <c r="X347" s="77"/>
      <c r="Y347" s="73"/>
      <c r="Z347" s="69"/>
      <c r="AA347" s="70"/>
    </row>
    <row r="348" s="6" customFormat="true" ht="12.75" hidden="false" customHeight="false" outlineLevel="0" collapsed="false">
      <c r="A348" s="79"/>
      <c r="C348" s="76"/>
      <c r="R348" s="76"/>
      <c r="V348" s="64"/>
      <c r="W348" s="73"/>
      <c r="X348" s="77"/>
      <c r="Y348" s="73"/>
      <c r="Z348" s="69"/>
      <c r="AA348" s="70"/>
    </row>
    <row r="349" s="6" customFormat="true" ht="12.75" hidden="false" customHeight="false" outlineLevel="0" collapsed="false">
      <c r="A349" s="79"/>
      <c r="C349" s="76"/>
      <c r="R349" s="76"/>
      <c r="V349" s="64"/>
      <c r="W349" s="73"/>
      <c r="X349" s="77"/>
      <c r="Y349" s="73"/>
      <c r="Z349" s="69"/>
      <c r="AA349" s="70"/>
    </row>
    <row r="350" s="6" customFormat="true" ht="12.75" hidden="false" customHeight="false" outlineLevel="0" collapsed="false">
      <c r="A350" s="79"/>
      <c r="C350" s="76"/>
      <c r="R350" s="76"/>
      <c r="V350" s="64"/>
      <c r="W350" s="73"/>
      <c r="X350" s="77"/>
      <c r="Y350" s="73"/>
      <c r="Z350" s="69"/>
      <c r="AA350" s="70"/>
    </row>
    <row r="351" s="6" customFormat="true" ht="12.75" hidden="false" customHeight="false" outlineLevel="0" collapsed="false">
      <c r="A351" s="79"/>
      <c r="C351" s="76"/>
      <c r="R351" s="76"/>
      <c r="V351" s="64"/>
      <c r="W351" s="73"/>
      <c r="X351" s="77"/>
      <c r="Y351" s="73"/>
      <c r="Z351" s="69"/>
      <c r="AA351" s="70"/>
    </row>
    <row r="352" s="6" customFormat="true" ht="12.75" hidden="false" customHeight="false" outlineLevel="0" collapsed="false">
      <c r="A352" s="79"/>
      <c r="C352" s="76"/>
      <c r="R352" s="76"/>
      <c r="V352" s="64"/>
      <c r="W352" s="73"/>
      <c r="X352" s="77"/>
      <c r="Y352" s="73"/>
      <c r="Z352" s="69"/>
      <c r="AA352" s="70"/>
    </row>
    <row r="353" s="6" customFormat="true" ht="12.75" hidden="false" customHeight="false" outlineLevel="0" collapsed="false">
      <c r="A353" s="79"/>
      <c r="C353" s="76"/>
      <c r="R353" s="76"/>
      <c r="V353" s="64"/>
      <c r="W353" s="73"/>
      <c r="X353" s="77"/>
      <c r="Y353" s="73"/>
      <c r="Z353" s="69"/>
      <c r="AA353" s="70"/>
    </row>
    <row r="354" s="6" customFormat="true" ht="12.75" hidden="false" customHeight="false" outlineLevel="0" collapsed="false">
      <c r="A354" s="79"/>
      <c r="C354" s="76"/>
      <c r="R354" s="76"/>
      <c r="V354" s="64"/>
      <c r="W354" s="73"/>
      <c r="X354" s="77"/>
      <c r="Y354" s="73"/>
      <c r="Z354" s="69"/>
      <c r="AA354" s="70"/>
    </row>
    <row r="355" s="6" customFormat="true" ht="12.75" hidden="false" customHeight="false" outlineLevel="0" collapsed="false">
      <c r="A355" s="79"/>
      <c r="C355" s="76"/>
      <c r="R355" s="76"/>
      <c r="V355" s="64"/>
      <c r="W355" s="73"/>
      <c r="X355" s="77"/>
      <c r="Y355" s="73"/>
      <c r="Z355" s="69"/>
      <c r="AA355" s="70"/>
    </row>
    <row r="356" s="6" customFormat="true" ht="12.75" hidden="false" customHeight="false" outlineLevel="0" collapsed="false">
      <c r="A356" s="79"/>
      <c r="C356" s="76"/>
      <c r="R356" s="76"/>
      <c r="V356" s="64"/>
      <c r="W356" s="73"/>
      <c r="X356" s="77"/>
      <c r="Y356" s="73"/>
      <c r="Z356" s="69"/>
      <c r="AA356" s="70"/>
    </row>
    <row r="357" s="6" customFormat="true" ht="12.75" hidden="false" customHeight="false" outlineLevel="0" collapsed="false">
      <c r="A357" s="79"/>
      <c r="C357" s="76"/>
      <c r="R357" s="76"/>
      <c r="V357" s="64"/>
      <c r="W357" s="73"/>
      <c r="X357" s="77"/>
      <c r="Y357" s="73"/>
      <c r="Z357" s="69"/>
      <c r="AA357" s="70"/>
    </row>
    <row r="358" s="6" customFormat="true" ht="12.75" hidden="false" customHeight="false" outlineLevel="0" collapsed="false">
      <c r="A358" s="79"/>
      <c r="C358" s="76"/>
      <c r="R358" s="76"/>
      <c r="V358" s="64"/>
      <c r="W358" s="73"/>
      <c r="X358" s="77"/>
      <c r="Y358" s="73"/>
      <c r="Z358" s="69"/>
      <c r="AA358" s="70"/>
    </row>
    <row r="359" s="6" customFormat="true" ht="12.75" hidden="false" customHeight="false" outlineLevel="0" collapsed="false">
      <c r="A359" s="79"/>
      <c r="C359" s="76"/>
      <c r="R359" s="76"/>
      <c r="V359" s="64"/>
      <c r="W359" s="73"/>
      <c r="X359" s="77"/>
      <c r="Y359" s="73"/>
      <c r="Z359" s="69"/>
      <c r="AA359" s="70"/>
    </row>
    <row r="360" s="6" customFormat="true" ht="12.75" hidden="false" customHeight="false" outlineLevel="0" collapsed="false">
      <c r="A360" s="79"/>
      <c r="C360" s="76"/>
      <c r="R360" s="76"/>
      <c r="V360" s="64"/>
      <c r="W360" s="73"/>
      <c r="X360" s="77"/>
      <c r="Y360" s="73"/>
      <c r="Z360" s="69"/>
      <c r="AA360" s="70"/>
    </row>
    <row r="361" s="6" customFormat="true" ht="12.75" hidden="false" customHeight="false" outlineLevel="0" collapsed="false">
      <c r="A361" s="79"/>
      <c r="C361" s="76"/>
      <c r="R361" s="76"/>
      <c r="V361" s="64"/>
      <c r="W361" s="73"/>
      <c r="X361" s="77"/>
      <c r="Y361" s="73"/>
      <c r="Z361" s="69"/>
      <c r="AA361" s="70"/>
    </row>
    <row r="362" s="6" customFormat="true" ht="12.75" hidden="false" customHeight="false" outlineLevel="0" collapsed="false">
      <c r="A362" s="79"/>
      <c r="C362" s="76"/>
      <c r="R362" s="76"/>
      <c r="V362" s="64"/>
      <c r="W362" s="73"/>
      <c r="X362" s="77"/>
      <c r="Y362" s="73"/>
      <c r="Z362" s="69"/>
      <c r="AA362" s="70"/>
    </row>
    <row r="363" s="6" customFormat="true" ht="12.75" hidden="false" customHeight="false" outlineLevel="0" collapsed="false">
      <c r="A363" s="79"/>
      <c r="C363" s="76"/>
      <c r="R363" s="76"/>
      <c r="V363" s="64"/>
      <c r="W363" s="73"/>
      <c r="X363" s="77"/>
      <c r="Y363" s="73"/>
      <c r="Z363" s="69"/>
      <c r="AA363" s="70"/>
    </row>
    <row r="364" s="6" customFormat="true" ht="12.75" hidden="false" customHeight="false" outlineLevel="0" collapsed="false">
      <c r="A364" s="79"/>
      <c r="C364" s="76"/>
      <c r="R364" s="76"/>
      <c r="V364" s="64"/>
      <c r="W364" s="73"/>
      <c r="X364" s="77"/>
      <c r="Y364" s="73"/>
      <c r="Z364" s="69"/>
      <c r="AA364" s="70"/>
    </row>
    <row r="365" s="6" customFormat="true" ht="12.75" hidden="false" customHeight="false" outlineLevel="0" collapsed="false">
      <c r="A365" s="79"/>
      <c r="C365" s="76"/>
      <c r="R365" s="76"/>
      <c r="V365" s="64"/>
      <c r="W365" s="73"/>
      <c r="X365" s="77"/>
      <c r="Y365" s="73"/>
      <c r="Z365" s="69"/>
      <c r="AA365" s="70"/>
    </row>
    <row r="366" s="6" customFormat="true" ht="12.75" hidden="false" customHeight="false" outlineLevel="0" collapsed="false">
      <c r="A366" s="79"/>
      <c r="C366" s="76"/>
      <c r="R366" s="76"/>
      <c r="V366" s="64"/>
      <c r="W366" s="73"/>
      <c r="X366" s="77"/>
      <c r="Y366" s="73"/>
      <c r="Z366" s="69"/>
      <c r="AA366" s="70"/>
    </row>
    <row r="367" s="6" customFormat="true" ht="12.75" hidden="false" customHeight="false" outlineLevel="0" collapsed="false">
      <c r="A367" s="79"/>
      <c r="C367" s="76"/>
      <c r="R367" s="76"/>
      <c r="V367" s="64"/>
      <c r="W367" s="73"/>
      <c r="X367" s="77"/>
      <c r="Y367" s="73"/>
      <c r="Z367" s="69"/>
      <c r="AA367" s="70"/>
    </row>
    <row r="368" s="6" customFormat="true" ht="12.75" hidden="false" customHeight="false" outlineLevel="0" collapsed="false">
      <c r="A368" s="79"/>
      <c r="C368" s="76"/>
      <c r="R368" s="76"/>
      <c r="V368" s="64"/>
      <c r="W368" s="73"/>
      <c r="X368" s="77"/>
      <c r="Y368" s="73"/>
      <c r="Z368" s="69"/>
      <c r="AA368" s="70"/>
    </row>
    <row r="369" s="6" customFormat="true" ht="12.75" hidden="false" customHeight="false" outlineLevel="0" collapsed="false">
      <c r="A369" s="79"/>
      <c r="C369" s="76"/>
      <c r="R369" s="76"/>
      <c r="V369" s="64"/>
      <c r="W369" s="73"/>
      <c r="X369" s="77"/>
      <c r="Y369" s="73"/>
      <c r="Z369" s="69"/>
      <c r="AA369" s="70"/>
    </row>
    <row r="370" s="6" customFormat="true" ht="12.75" hidden="false" customHeight="false" outlineLevel="0" collapsed="false">
      <c r="A370" s="79"/>
      <c r="C370" s="76"/>
      <c r="R370" s="76"/>
      <c r="V370" s="64"/>
      <c r="W370" s="73"/>
      <c r="X370" s="77"/>
      <c r="Y370" s="73"/>
      <c r="Z370" s="69"/>
      <c r="AA370" s="70"/>
    </row>
    <row r="371" s="6" customFormat="true" ht="12.75" hidden="false" customHeight="false" outlineLevel="0" collapsed="false">
      <c r="A371" s="79"/>
      <c r="C371" s="76"/>
      <c r="R371" s="76"/>
      <c r="V371" s="64"/>
      <c r="W371" s="73"/>
      <c r="X371" s="77"/>
      <c r="Y371" s="73"/>
      <c r="Z371" s="69"/>
      <c r="AA371" s="70"/>
    </row>
    <row r="372" s="6" customFormat="true" ht="12.75" hidden="false" customHeight="false" outlineLevel="0" collapsed="false">
      <c r="A372" s="79"/>
      <c r="C372" s="76"/>
      <c r="R372" s="76"/>
      <c r="V372" s="64"/>
      <c r="W372" s="73"/>
      <c r="X372" s="77"/>
      <c r="Y372" s="73"/>
      <c r="Z372" s="69"/>
      <c r="AA372" s="70"/>
    </row>
    <row r="373" s="6" customFormat="true" ht="12.75" hidden="false" customHeight="false" outlineLevel="0" collapsed="false">
      <c r="A373" s="79"/>
      <c r="C373" s="76"/>
      <c r="R373" s="76"/>
      <c r="V373" s="64"/>
      <c r="W373" s="73"/>
      <c r="X373" s="77"/>
      <c r="Y373" s="73"/>
      <c r="Z373" s="69"/>
      <c r="AA373" s="70"/>
    </row>
    <row r="374" s="6" customFormat="true" ht="12.75" hidden="false" customHeight="false" outlineLevel="0" collapsed="false">
      <c r="A374" s="79"/>
      <c r="C374" s="76"/>
      <c r="R374" s="76"/>
      <c r="V374" s="64"/>
      <c r="W374" s="73"/>
      <c r="X374" s="77"/>
      <c r="Y374" s="73"/>
      <c r="Z374" s="69"/>
      <c r="AA374" s="70"/>
    </row>
    <row r="375" s="6" customFormat="true" ht="12.75" hidden="false" customHeight="false" outlineLevel="0" collapsed="false">
      <c r="A375" s="79"/>
      <c r="C375" s="76"/>
      <c r="R375" s="76"/>
      <c r="V375" s="64"/>
      <c r="W375" s="73"/>
      <c r="X375" s="77"/>
      <c r="Y375" s="73"/>
      <c r="Z375" s="69"/>
      <c r="AA375" s="70"/>
    </row>
    <row r="376" s="6" customFormat="true" ht="12.75" hidden="false" customHeight="false" outlineLevel="0" collapsed="false">
      <c r="A376" s="79"/>
      <c r="C376" s="76"/>
      <c r="R376" s="76"/>
      <c r="V376" s="64"/>
      <c r="W376" s="73"/>
      <c r="X376" s="77"/>
      <c r="Y376" s="73"/>
      <c r="Z376" s="69"/>
      <c r="AA376" s="70"/>
    </row>
    <row r="377" s="6" customFormat="true" ht="12.75" hidden="false" customHeight="false" outlineLevel="0" collapsed="false">
      <c r="A377" s="79"/>
      <c r="C377" s="76"/>
      <c r="R377" s="76"/>
      <c r="V377" s="64"/>
      <c r="W377" s="73"/>
      <c r="X377" s="77"/>
      <c r="Y377" s="73"/>
      <c r="Z377" s="69"/>
      <c r="AA377" s="70"/>
    </row>
    <row r="378" s="6" customFormat="true" ht="12.75" hidden="false" customHeight="false" outlineLevel="0" collapsed="false">
      <c r="A378" s="79"/>
      <c r="C378" s="76"/>
      <c r="R378" s="76"/>
      <c r="V378" s="64"/>
      <c r="W378" s="73"/>
      <c r="X378" s="77"/>
      <c r="Y378" s="73"/>
      <c r="Z378" s="69"/>
      <c r="AA378" s="70"/>
    </row>
    <row r="379" s="6" customFormat="true" ht="12.75" hidden="false" customHeight="false" outlineLevel="0" collapsed="false">
      <c r="A379" s="79"/>
      <c r="C379" s="76"/>
      <c r="R379" s="76"/>
      <c r="V379" s="64"/>
      <c r="W379" s="73"/>
      <c r="X379" s="77"/>
      <c r="Y379" s="73"/>
      <c r="Z379" s="69"/>
      <c r="AA379" s="70"/>
    </row>
    <row r="380" s="6" customFormat="true" ht="12.75" hidden="false" customHeight="false" outlineLevel="0" collapsed="false">
      <c r="A380" s="79"/>
      <c r="C380" s="76"/>
      <c r="R380" s="76"/>
      <c r="V380" s="64"/>
      <c r="W380" s="73"/>
      <c r="X380" s="77"/>
      <c r="Y380" s="73"/>
      <c r="Z380" s="69"/>
      <c r="AA380" s="70"/>
    </row>
    <row r="381" s="6" customFormat="true" ht="12.75" hidden="false" customHeight="false" outlineLevel="0" collapsed="false">
      <c r="A381" s="79"/>
      <c r="C381" s="76"/>
      <c r="R381" s="76"/>
      <c r="V381" s="64"/>
      <c r="W381" s="73"/>
      <c r="X381" s="77"/>
      <c r="Y381" s="73"/>
      <c r="Z381" s="69"/>
      <c r="AA381" s="70"/>
    </row>
    <row r="382" s="6" customFormat="true" ht="12.75" hidden="false" customHeight="false" outlineLevel="0" collapsed="false">
      <c r="A382" s="79"/>
      <c r="C382" s="76"/>
      <c r="R382" s="76"/>
      <c r="V382" s="64"/>
      <c r="W382" s="73"/>
      <c r="X382" s="77"/>
      <c r="Y382" s="73"/>
      <c r="Z382" s="69"/>
      <c r="AA382" s="70"/>
    </row>
    <row r="383" s="6" customFormat="true" ht="12.75" hidden="false" customHeight="false" outlineLevel="0" collapsed="false">
      <c r="A383" s="79"/>
      <c r="C383" s="76"/>
      <c r="R383" s="76"/>
      <c r="V383" s="64"/>
      <c r="W383" s="73"/>
      <c r="X383" s="77"/>
      <c r="Y383" s="73"/>
      <c r="Z383" s="69"/>
      <c r="AA383" s="70"/>
    </row>
    <row r="384" s="6" customFormat="true" ht="12.75" hidden="false" customHeight="false" outlineLevel="0" collapsed="false">
      <c r="A384" s="79"/>
      <c r="C384" s="76"/>
      <c r="R384" s="76"/>
      <c r="V384" s="64"/>
      <c r="W384" s="73"/>
      <c r="X384" s="77"/>
      <c r="Y384" s="73"/>
      <c r="Z384" s="69"/>
      <c r="AA384" s="70"/>
    </row>
    <row r="385" s="6" customFormat="true" ht="12.75" hidden="false" customHeight="false" outlineLevel="0" collapsed="false">
      <c r="A385" s="79"/>
      <c r="C385" s="76"/>
      <c r="R385" s="76"/>
      <c r="V385" s="64"/>
      <c r="W385" s="73"/>
      <c r="X385" s="77"/>
      <c r="Y385" s="73"/>
      <c r="Z385" s="69"/>
      <c r="AA385" s="70"/>
    </row>
    <row r="386" s="6" customFormat="true" ht="12.75" hidden="false" customHeight="false" outlineLevel="0" collapsed="false">
      <c r="A386" s="79"/>
      <c r="C386" s="76"/>
      <c r="R386" s="76"/>
      <c r="V386" s="64"/>
      <c r="W386" s="73"/>
      <c r="X386" s="77"/>
      <c r="Y386" s="73"/>
      <c r="Z386" s="69"/>
      <c r="AA386" s="70"/>
    </row>
    <row r="387" s="6" customFormat="true" ht="12.75" hidden="false" customHeight="false" outlineLevel="0" collapsed="false">
      <c r="A387" s="79"/>
      <c r="C387" s="76"/>
      <c r="R387" s="76"/>
      <c r="V387" s="64"/>
      <c r="W387" s="73"/>
      <c r="X387" s="77"/>
      <c r="Y387" s="73"/>
      <c r="Z387" s="69"/>
      <c r="AA387" s="70"/>
    </row>
    <row r="388" s="6" customFormat="true" ht="12.75" hidden="false" customHeight="false" outlineLevel="0" collapsed="false">
      <c r="A388" s="79"/>
      <c r="C388" s="76"/>
      <c r="R388" s="76"/>
      <c r="V388" s="64"/>
      <c r="W388" s="73"/>
      <c r="X388" s="77"/>
      <c r="Y388" s="73"/>
      <c r="Z388" s="69"/>
      <c r="AA388" s="70"/>
    </row>
    <row r="389" s="6" customFormat="true" ht="12.75" hidden="false" customHeight="false" outlineLevel="0" collapsed="false">
      <c r="A389" s="79"/>
      <c r="C389" s="76"/>
      <c r="R389" s="76"/>
      <c r="V389" s="64"/>
      <c r="W389" s="73"/>
      <c r="X389" s="77"/>
      <c r="Y389" s="73"/>
      <c r="Z389" s="69"/>
      <c r="AA389" s="70"/>
    </row>
    <row r="390" s="6" customFormat="true" ht="12.75" hidden="false" customHeight="false" outlineLevel="0" collapsed="false">
      <c r="A390" s="79"/>
      <c r="C390" s="76"/>
      <c r="R390" s="76"/>
      <c r="V390" s="64"/>
      <c r="W390" s="73"/>
      <c r="X390" s="77"/>
      <c r="Y390" s="73"/>
      <c r="Z390" s="69"/>
      <c r="AA390" s="70"/>
    </row>
    <row r="391" s="6" customFormat="true" ht="12.75" hidden="false" customHeight="false" outlineLevel="0" collapsed="false">
      <c r="A391" s="79"/>
      <c r="C391" s="76"/>
      <c r="R391" s="76"/>
      <c r="V391" s="64"/>
      <c r="W391" s="73"/>
      <c r="X391" s="77"/>
      <c r="Y391" s="73"/>
      <c r="Z391" s="69"/>
      <c r="AA391" s="70"/>
    </row>
    <row r="392" s="6" customFormat="true" ht="12.75" hidden="false" customHeight="false" outlineLevel="0" collapsed="false">
      <c r="A392" s="79"/>
      <c r="C392" s="76"/>
      <c r="R392" s="76"/>
      <c r="V392" s="64"/>
      <c r="W392" s="73"/>
      <c r="X392" s="77"/>
      <c r="Y392" s="73"/>
      <c r="Z392" s="69"/>
      <c r="AA392" s="70"/>
    </row>
    <row r="393" s="6" customFormat="true" ht="12.75" hidden="false" customHeight="false" outlineLevel="0" collapsed="false">
      <c r="A393" s="79"/>
      <c r="C393" s="76"/>
      <c r="R393" s="76"/>
      <c r="V393" s="64"/>
      <c r="W393" s="73"/>
      <c r="X393" s="77"/>
      <c r="Y393" s="73"/>
      <c r="Z393" s="69"/>
      <c r="AA393" s="70"/>
    </row>
    <row r="394" s="6" customFormat="true" ht="12.75" hidden="false" customHeight="false" outlineLevel="0" collapsed="false">
      <c r="A394" s="79"/>
      <c r="C394" s="76"/>
      <c r="R394" s="76"/>
      <c r="V394" s="64"/>
      <c r="W394" s="73"/>
      <c r="X394" s="77"/>
      <c r="Y394" s="73"/>
      <c r="Z394" s="69"/>
      <c r="AA394" s="70"/>
    </row>
    <row r="395" s="6" customFormat="true" ht="12.75" hidden="false" customHeight="false" outlineLevel="0" collapsed="false">
      <c r="A395" s="79"/>
      <c r="C395" s="76"/>
      <c r="R395" s="76"/>
      <c r="V395" s="64"/>
      <c r="W395" s="73"/>
      <c r="X395" s="77"/>
      <c r="Y395" s="73"/>
      <c r="Z395" s="69"/>
      <c r="AA395" s="70"/>
    </row>
    <row r="396" s="6" customFormat="true" ht="12.75" hidden="false" customHeight="false" outlineLevel="0" collapsed="false">
      <c r="A396" s="79"/>
      <c r="C396" s="76"/>
      <c r="R396" s="76"/>
      <c r="V396" s="64"/>
      <c r="W396" s="73"/>
      <c r="X396" s="77"/>
      <c r="Y396" s="73"/>
      <c r="Z396" s="69"/>
      <c r="AA396" s="70"/>
    </row>
    <row r="397" s="6" customFormat="true" ht="12.75" hidden="false" customHeight="false" outlineLevel="0" collapsed="false">
      <c r="A397" s="79"/>
      <c r="C397" s="76"/>
      <c r="R397" s="76"/>
      <c r="V397" s="64"/>
      <c r="W397" s="73"/>
      <c r="X397" s="77"/>
      <c r="Y397" s="73"/>
      <c r="Z397" s="69"/>
      <c r="AA397" s="70"/>
    </row>
    <row r="398" s="6" customFormat="true" ht="12.75" hidden="false" customHeight="false" outlineLevel="0" collapsed="false">
      <c r="A398" s="79"/>
      <c r="C398" s="76"/>
      <c r="R398" s="76"/>
      <c r="V398" s="64"/>
      <c r="W398" s="73"/>
      <c r="X398" s="77"/>
      <c r="Y398" s="73"/>
      <c r="Z398" s="69"/>
      <c r="AA398" s="70"/>
    </row>
    <row r="399" s="6" customFormat="true" ht="12.75" hidden="false" customHeight="false" outlineLevel="0" collapsed="false">
      <c r="A399" s="79"/>
      <c r="C399" s="76"/>
      <c r="R399" s="76"/>
      <c r="V399" s="64"/>
      <c r="W399" s="73"/>
      <c r="X399" s="77"/>
      <c r="Y399" s="73"/>
      <c r="Z399" s="69"/>
      <c r="AA399" s="70"/>
    </row>
    <row r="400" s="6" customFormat="true" ht="12.75" hidden="false" customHeight="false" outlineLevel="0" collapsed="false">
      <c r="A400" s="79"/>
      <c r="C400" s="76"/>
      <c r="R400" s="76"/>
      <c r="V400" s="64"/>
      <c r="W400" s="73"/>
      <c r="X400" s="77"/>
      <c r="Y400" s="73"/>
      <c r="Z400" s="69"/>
      <c r="AA400" s="70"/>
    </row>
    <row r="401" s="6" customFormat="true" ht="12.75" hidden="false" customHeight="false" outlineLevel="0" collapsed="false">
      <c r="A401" s="79"/>
      <c r="C401" s="76"/>
      <c r="R401" s="76"/>
      <c r="V401" s="64"/>
      <c r="W401" s="73"/>
      <c r="X401" s="77"/>
      <c r="Y401" s="73"/>
      <c r="Z401" s="69"/>
      <c r="AA401" s="70"/>
    </row>
    <row r="402" s="6" customFormat="true" ht="12.75" hidden="false" customHeight="false" outlineLevel="0" collapsed="false">
      <c r="A402" s="79"/>
      <c r="C402" s="76"/>
      <c r="R402" s="76"/>
      <c r="V402" s="64"/>
      <c r="W402" s="73"/>
      <c r="X402" s="77"/>
      <c r="Y402" s="73"/>
      <c r="Z402" s="69"/>
      <c r="AA402" s="70"/>
    </row>
    <row r="403" s="6" customFormat="true" ht="12.75" hidden="false" customHeight="false" outlineLevel="0" collapsed="false">
      <c r="A403" s="79"/>
      <c r="C403" s="76"/>
      <c r="R403" s="76"/>
      <c r="V403" s="64"/>
      <c r="W403" s="73"/>
      <c r="X403" s="77"/>
      <c r="Y403" s="73"/>
      <c r="Z403" s="69"/>
      <c r="AA403" s="70"/>
    </row>
    <row r="404" s="6" customFormat="true" ht="12.75" hidden="false" customHeight="false" outlineLevel="0" collapsed="false">
      <c r="A404" s="79"/>
      <c r="C404" s="76"/>
      <c r="R404" s="76"/>
      <c r="V404" s="64"/>
      <c r="W404" s="73"/>
      <c r="X404" s="77"/>
      <c r="Y404" s="73"/>
      <c r="Z404" s="69"/>
      <c r="AA404" s="70"/>
    </row>
    <row r="405" s="6" customFormat="true" ht="12.75" hidden="false" customHeight="false" outlineLevel="0" collapsed="false">
      <c r="A405" s="79"/>
      <c r="C405" s="76"/>
      <c r="R405" s="76"/>
      <c r="V405" s="64"/>
      <c r="W405" s="73"/>
      <c r="X405" s="77"/>
      <c r="Y405" s="73"/>
      <c r="Z405" s="69"/>
      <c r="AA405" s="70"/>
    </row>
    <row r="406" s="6" customFormat="true" ht="12.75" hidden="false" customHeight="false" outlineLevel="0" collapsed="false">
      <c r="A406" s="79"/>
      <c r="C406" s="76"/>
      <c r="R406" s="76"/>
      <c r="V406" s="64"/>
      <c r="W406" s="73"/>
      <c r="X406" s="77"/>
      <c r="Y406" s="73"/>
      <c r="Z406" s="69"/>
      <c r="AA406" s="70"/>
    </row>
    <row r="407" s="6" customFormat="true" ht="12.75" hidden="false" customHeight="false" outlineLevel="0" collapsed="false">
      <c r="A407" s="79"/>
      <c r="C407" s="76"/>
      <c r="R407" s="76"/>
      <c r="V407" s="64"/>
      <c r="W407" s="73"/>
      <c r="X407" s="77"/>
      <c r="Y407" s="73"/>
      <c r="Z407" s="69"/>
      <c r="AA407" s="70"/>
    </row>
    <row r="408" s="6" customFormat="true" ht="12.75" hidden="false" customHeight="false" outlineLevel="0" collapsed="false">
      <c r="A408" s="79"/>
      <c r="C408" s="76"/>
      <c r="R408" s="76"/>
      <c r="V408" s="64"/>
      <c r="W408" s="73"/>
      <c r="X408" s="77"/>
      <c r="Y408" s="73"/>
      <c r="Z408" s="69"/>
      <c r="AA408" s="70"/>
    </row>
    <row r="409" s="6" customFormat="true" ht="12.75" hidden="false" customHeight="false" outlineLevel="0" collapsed="false">
      <c r="A409" s="79"/>
      <c r="C409" s="76"/>
      <c r="R409" s="76"/>
      <c r="V409" s="64"/>
      <c r="W409" s="73"/>
      <c r="X409" s="77"/>
      <c r="Y409" s="73"/>
      <c r="Z409" s="69"/>
      <c r="AA409" s="70"/>
    </row>
    <row r="410" s="6" customFormat="true" ht="12.75" hidden="false" customHeight="false" outlineLevel="0" collapsed="false">
      <c r="A410" s="79"/>
      <c r="C410" s="76"/>
      <c r="R410" s="76"/>
      <c r="V410" s="64"/>
      <c r="W410" s="73"/>
      <c r="X410" s="77"/>
      <c r="Y410" s="73"/>
      <c r="Z410" s="69"/>
      <c r="AA410" s="70"/>
    </row>
    <row r="411" s="6" customFormat="true" ht="12.75" hidden="false" customHeight="false" outlineLevel="0" collapsed="false">
      <c r="A411" s="79"/>
      <c r="C411" s="76"/>
      <c r="R411" s="76"/>
      <c r="V411" s="64"/>
      <c r="W411" s="73"/>
      <c r="X411" s="77"/>
      <c r="Y411" s="73"/>
      <c r="Z411" s="69"/>
      <c r="AA411" s="70"/>
    </row>
    <row r="412" s="6" customFormat="true" ht="12.75" hidden="false" customHeight="false" outlineLevel="0" collapsed="false">
      <c r="A412" s="79"/>
      <c r="C412" s="76"/>
      <c r="R412" s="76"/>
      <c r="V412" s="64"/>
      <c r="W412" s="73"/>
      <c r="X412" s="77"/>
      <c r="Y412" s="73"/>
      <c r="Z412" s="69"/>
      <c r="AA412" s="70"/>
    </row>
    <row r="413" s="6" customFormat="true" ht="12.75" hidden="false" customHeight="false" outlineLevel="0" collapsed="false">
      <c r="A413" s="79"/>
      <c r="C413" s="76"/>
      <c r="R413" s="76"/>
      <c r="V413" s="64"/>
      <c r="W413" s="73"/>
      <c r="X413" s="77"/>
      <c r="Y413" s="73"/>
      <c r="Z413" s="69"/>
      <c r="AA413" s="70"/>
    </row>
    <row r="414" s="6" customFormat="true" ht="12.75" hidden="false" customHeight="false" outlineLevel="0" collapsed="false">
      <c r="A414" s="79"/>
      <c r="C414" s="76"/>
      <c r="R414" s="76"/>
      <c r="V414" s="64"/>
      <c r="W414" s="73"/>
      <c r="X414" s="77"/>
      <c r="Y414" s="73"/>
      <c r="Z414" s="69"/>
      <c r="AA414" s="70"/>
    </row>
    <row r="415" s="6" customFormat="true" ht="12.75" hidden="false" customHeight="false" outlineLevel="0" collapsed="false">
      <c r="A415" s="79"/>
      <c r="C415" s="76"/>
      <c r="R415" s="76"/>
      <c r="V415" s="64"/>
      <c r="W415" s="73"/>
      <c r="X415" s="77"/>
      <c r="Y415" s="73"/>
      <c r="Z415" s="69"/>
      <c r="AA415" s="70"/>
    </row>
    <row r="416" s="6" customFormat="true" ht="12.75" hidden="false" customHeight="false" outlineLevel="0" collapsed="false">
      <c r="A416" s="79"/>
      <c r="C416" s="76"/>
      <c r="R416" s="76"/>
      <c r="V416" s="64"/>
      <c r="W416" s="73"/>
      <c r="X416" s="77"/>
      <c r="Y416" s="73"/>
      <c r="Z416" s="69"/>
      <c r="AA416" s="70"/>
    </row>
    <row r="417" s="6" customFormat="true" ht="12.75" hidden="false" customHeight="false" outlineLevel="0" collapsed="false">
      <c r="A417" s="79"/>
      <c r="C417" s="76"/>
      <c r="R417" s="76"/>
      <c r="V417" s="64"/>
      <c r="W417" s="73"/>
      <c r="X417" s="77"/>
      <c r="Y417" s="73"/>
      <c r="Z417" s="69"/>
      <c r="AA417" s="70"/>
    </row>
    <row r="418" s="6" customFormat="true" ht="12.75" hidden="false" customHeight="false" outlineLevel="0" collapsed="false">
      <c r="A418" s="79"/>
      <c r="C418" s="76"/>
      <c r="R418" s="76"/>
      <c r="V418" s="64"/>
      <c r="W418" s="73"/>
      <c r="X418" s="77"/>
      <c r="Y418" s="73"/>
      <c r="Z418" s="69"/>
      <c r="AA418" s="70"/>
    </row>
    <row r="419" s="6" customFormat="true" ht="12.75" hidden="false" customHeight="false" outlineLevel="0" collapsed="false">
      <c r="A419" s="79"/>
      <c r="C419" s="76"/>
      <c r="R419" s="76"/>
      <c r="V419" s="64"/>
      <c r="W419" s="73"/>
      <c r="X419" s="77"/>
      <c r="Y419" s="73"/>
      <c r="Z419" s="69"/>
      <c r="AA419" s="70"/>
    </row>
    <row r="420" s="6" customFormat="true" ht="12.75" hidden="false" customHeight="false" outlineLevel="0" collapsed="false">
      <c r="A420" s="79"/>
      <c r="C420" s="76"/>
      <c r="R420" s="76"/>
      <c r="V420" s="64"/>
      <c r="W420" s="73"/>
      <c r="X420" s="77"/>
      <c r="Y420" s="73"/>
      <c r="Z420" s="69"/>
      <c r="AA420" s="70"/>
    </row>
    <row r="421" s="6" customFormat="true" ht="12.75" hidden="false" customHeight="false" outlineLevel="0" collapsed="false">
      <c r="A421" s="79"/>
      <c r="C421" s="76"/>
      <c r="R421" s="76"/>
      <c r="V421" s="64"/>
      <c r="W421" s="73"/>
      <c r="X421" s="77"/>
      <c r="Y421" s="73"/>
      <c r="Z421" s="69"/>
      <c r="AA421" s="70"/>
    </row>
    <row r="422" s="6" customFormat="true" ht="12.75" hidden="false" customHeight="false" outlineLevel="0" collapsed="false">
      <c r="A422" s="79"/>
      <c r="C422" s="76"/>
      <c r="R422" s="76"/>
      <c r="V422" s="64"/>
      <c r="W422" s="73"/>
      <c r="X422" s="77"/>
      <c r="Y422" s="73"/>
      <c r="Z422" s="69"/>
      <c r="AA422" s="70"/>
    </row>
    <row r="423" s="6" customFormat="true" ht="12.75" hidden="false" customHeight="false" outlineLevel="0" collapsed="false">
      <c r="A423" s="79"/>
      <c r="C423" s="76"/>
      <c r="R423" s="76"/>
      <c r="V423" s="64"/>
      <c r="W423" s="73"/>
      <c r="X423" s="77"/>
      <c r="Y423" s="73"/>
      <c r="Z423" s="69"/>
      <c r="AA423" s="70"/>
    </row>
    <row r="424" s="6" customFormat="true" ht="12.75" hidden="false" customHeight="false" outlineLevel="0" collapsed="false">
      <c r="A424" s="79"/>
      <c r="C424" s="76"/>
      <c r="R424" s="76"/>
      <c r="V424" s="64"/>
      <c r="W424" s="73"/>
      <c r="X424" s="77"/>
      <c r="Y424" s="73"/>
      <c r="Z424" s="69"/>
      <c r="AA424" s="70"/>
    </row>
    <row r="425" s="6" customFormat="true" ht="12.75" hidden="false" customHeight="false" outlineLevel="0" collapsed="false">
      <c r="A425" s="79"/>
      <c r="C425" s="76"/>
      <c r="R425" s="76"/>
      <c r="V425" s="64"/>
      <c r="W425" s="73"/>
      <c r="X425" s="77"/>
      <c r="Y425" s="73"/>
      <c r="Z425" s="69"/>
      <c r="AA425" s="70"/>
    </row>
    <row r="426" s="6" customFormat="true" ht="12.75" hidden="false" customHeight="false" outlineLevel="0" collapsed="false">
      <c r="A426" s="79"/>
      <c r="C426" s="76"/>
      <c r="R426" s="76"/>
      <c r="V426" s="64"/>
      <c r="W426" s="73"/>
      <c r="X426" s="77"/>
      <c r="Y426" s="73"/>
      <c r="Z426" s="69"/>
      <c r="AA426" s="70"/>
    </row>
    <row r="427" s="6" customFormat="true" ht="12.75" hidden="false" customHeight="false" outlineLevel="0" collapsed="false">
      <c r="A427" s="79"/>
      <c r="C427" s="76"/>
      <c r="R427" s="76"/>
      <c r="V427" s="64"/>
      <c r="W427" s="73"/>
      <c r="X427" s="77"/>
      <c r="Y427" s="73"/>
      <c r="Z427" s="69"/>
      <c r="AA427" s="70"/>
    </row>
    <row r="428" s="6" customFormat="true" ht="12.75" hidden="false" customHeight="false" outlineLevel="0" collapsed="false">
      <c r="A428" s="79"/>
      <c r="C428" s="76"/>
      <c r="R428" s="76"/>
      <c r="V428" s="64"/>
      <c r="W428" s="73"/>
      <c r="X428" s="77"/>
      <c r="Y428" s="73"/>
      <c r="Z428" s="69"/>
      <c r="AA428" s="70"/>
    </row>
    <row r="429" s="6" customFormat="true" ht="12.75" hidden="false" customHeight="false" outlineLevel="0" collapsed="false">
      <c r="A429" s="79"/>
      <c r="C429" s="76"/>
      <c r="R429" s="76"/>
      <c r="V429" s="64"/>
      <c r="W429" s="73"/>
      <c r="X429" s="77"/>
      <c r="Y429" s="73"/>
      <c r="Z429" s="69"/>
      <c r="AA429" s="70"/>
    </row>
    <row r="430" s="6" customFormat="true" ht="12.75" hidden="false" customHeight="false" outlineLevel="0" collapsed="false">
      <c r="A430" s="79"/>
      <c r="C430" s="76"/>
      <c r="R430" s="76"/>
      <c r="V430" s="64"/>
      <c r="W430" s="73"/>
      <c r="X430" s="77"/>
      <c r="Y430" s="73"/>
      <c r="Z430" s="69"/>
      <c r="AA430" s="70"/>
    </row>
    <row r="431" s="6" customFormat="true" ht="12.75" hidden="false" customHeight="false" outlineLevel="0" collapsed="false">
      <c r="A431" s="79"/>
      <c r="C431" s="76"/>
      <c r="R431" s="76"/>
      <c r="V431" s="64"/>
      <c r="W431" s="73"/>
      <c r="X431" s="77"/>
      <c r="Y431" s="73"/>
      <c r="Z431" s="69"/>
      <c r="AA431" s="70"/>
    </row>
    <row r="432" s="6" customFormat="true" ht="12.75" hidden="false" customHeight="false" outlineLevel="0" collapsed="false">
      <c r="A432" s="79"/>
      <c r="C432" s="76"/>
      <c r="R432" s="76"/>
      <c r="V432" s="64"/>
      <c r="W432" s="73"/>
      <c r="X432" s="77"/>
      <c r="Y432" s="73"/>
      <c r="Z432" s="69"/>
      <c r="AA432" s="70"/>
    </row>
    <row r="433" s="6" customFormat="true" ht="12.75" hidden="false" customHeight="false" outlineLevel="0" collapsed="false">
      <c r="A433" s="79"/>
      <c r="C433" s="76"/>
      <c r="R433" s="76"/>
      <c r="V433" s="64"/>
      <c r="W433" s="73"/>
      <c r="X433" s="77"/>
      <c r="Y433" s="73"/>
      <c r="Z433" s="69"/>
      <c r="AA433" s="70"/>
    </row>
    <row r="434" s="6" customFormat="true" ht="12.75" hidden="false" customHeight="false" outlineLevel="0" collapsed="false">
      <c r="A434" s="79"/>
      <c r="C434" s="76"/>
      <c r="R434" s="76"/>
      <c r="V434" s="64"/>
      <c r="W434" s="73"/>
      <c r="X434" s="77"/>
      <c r="Y434" s="73"/>
      <c r="Z434" s="69"/>
      <c r="AA434" s="70"/>
    </row>
    <row r="435" s="6" customFormat="true" ht="12.75" hidden="false" customHeight="false" outlineLevel="0" collapsed="false">
      <c r="A435" s="79"/>
      <c r="C435" s="76"/>
      <c r="R435" s="76"/>
      <c r="V435" s="64"/>
      <c r="W435" s="73"/>
      <c r="X435" s="77"/>
      <c r="Y435" s="73"/>
      <c r="Z435" s="69"/>
      <c r="AA435" s="70"/>
    </row>
    <row r="436" s="6" customFormat="true" ht="12.75" hidden="false" customHeight="false" outlineLevel="0" collapsed="false">
      <c r="A436" s="79"/>
      <c r="C436" s="76"/>
      <c r="R436" s="76"/>
      <c r="V436" s="64"/>
      <c r="W436" s="73"/>
      <c r="X436" s="77"/>
      <c r="Y436" s="73"/>
      <c r="Z436" s="69"/>
      <c r="AA436" s="70"/>
    </row>
    <row r="437" s="6" customFormat="true" ht="12.75" hidden="false" customHeight="false" outlineLevel="0" collapsed="false">
      <c r="A437" s="79"/>
      <c r="C437" s="76"/>
      <c r="R437" s="76"/>
      <c r="V437" s="64"/>
      <c r="W437" s="73"/>
      <c r="X437" s="77"/>
      <c r="Y437" s="73"/>
      <c r="Z437" s="69"/>
      <c r="AA437" s="70"/>
    </row>
    <row r="438" s="6" customFormat="true" ht="12.75" hidden="false" customHeight="false" outlineLevel="0" collapsed="false">
      <c r="A438" s="79"/>
      <c r="C438" s="76"/>
      <c r="R438" s="76"/>
      <c r="V438" s="64"/>
      <c r="W438" s="73"/>
      <c r="X438" s="77"/>
      <c r="Y438" s="73"/>
      <c r="Z438" s="69"/>
      <c r="AA438" s="70"/>
    </row>
    <row r="439" s="6" customFormat="true" ht="12.75" hidden="false" customHeight="false" outlineLevel="0" collapsed="false">
      <c r="A439" s="79"/>
      <c r="C439" s="76"/>
      <c r="R439" s="76"/>
      <c r="V439" s="64"/>
      <c r="W439" s="73"/>
      <c r="X439" s="77"/>
      <c r="Y439" s="73"/>
      <c r="Z439" s="69"/>
      <c r="AA439" s="70"/>
    </row>
    <row r="440" s="6" customFormat="true" ht="12.75" hidden="false" customHeight="false" outlineLevel="0" collapsed="false">
      <c r="A440" s="79"/>
      <c r="C440" s="76"/>
      <c r="R440" s="76"/>
      <c r="V440" s="64"/>
      <c r="W440" s="73"/>
      <c r="X440" s="77"/>
      <c r="Y440" s="73"/>
      <c r="Z440" s="69"/>
      <c r="AA440" s="70"/>
    </row>
    <row r="441" s="6" customFormat="true" ht="12.75" hidden="false" customHeight="false" outlineLevel="0" collapsed="false">
      <c r="A441" s="79"/>
      <c r="C441" s="76"/>
      <c r="R441" s="76"/>
      <c r="V441" s="64"/>
      <c r="W441" s="73"/>
      <c r="X441" s="77"/>
      <c r="Y441" s="73"/>
      <c r="Z441" s="69"/>
      <c r="AA441" s="70"/>
    </row>
    <row r="442" s="6" customFormat="true" ht="12.75" hidden="false" customHeight="false" outlineLevel="0" collapsed="false">
      <c r="A442" s="79"/>
      <c r="C442" s="76"/>
      <c r="R442" s="76"/>
      <c r="V442" s="64"/>
      <c r="W442" s="73"/>
      <c r="X442" s="77"/>
      <c r="Y442" s="73"/>
      <c r="Z442" s="69"/>
      <c r="AA442" s="70"/>
    </row>
    <row r="443" s="6" customFormat="true" ht="12.75" hidden="false" customHeight="false" outlineLevel="0" collapsed="false">
      <c r="A443" s="79"/>
      <c r="C443" s="76"/>
      <c r="R443" s="76"/>
      <c r="V443" s="64"/>
      <c r="W443" s="73"/>
      <c r="X443" s="77"/>
      <c r="Y443" s="73"/>
      <c r="Z443" s="69"/>
      <c r="AA443" s="70"/>
    </row>
    <row r="444" s="6" customFormat="true" ht="12.75" hidden="false" customHeight="false" outlineLevel="0" collapsed="false">
      <c r="A444" s="79"/>
      <c r="C444" s="76"/>
      <c r="R444" s="76"/>
      <c r="V444" s="64"/>
      <c r="W444" s="73"/>
      <c r="X444" s="77"/>
      <c r="Y444" s="73"/>
      <c r="Z444" s="69"/>
      <c r="AA444" s="70"/>
    </row>
    <row r="445" s="6" customFormat="true" ht="12.75" hidden="false" customHeight="false" outlineLevel="0" collapsed="false">
      <c r="A445" s="79"/>
      <c r="C445" s="76"/>
      <c r="R445" s="76"/>
      <c r="V445" s="64"/>
      <c r="W445" s="73"/>
      <c r="X445" s="77"/>
      <c r="Y445" s="73"/>
      <c r="Z445" s="69"/>
      <c r="AA445" s="70"/>
    </row>
    <row r="446" s="6" customFormat="true" ht="12.75" hidden="false" customHeight="false" outlineLevel="0" collapsed="false">
      <c r="A446" s="79"/>
      <c r="C446" s="76"/>
      <c r="R446" s="76"/>
      <c r="V446" s="64"/>
      <c r="W446" s="73"/>
      <c r="X446" s="77"/>
      <c r="Y446" s="73"/>
      <c r="Z446" s="69"/>
      <c r="AA446" s="70"/>
    </row>
    <row r="447" s="6" customFormat="true" ht="12.75" hidden="false" customHeight="false" outlineLevel="0" collapsed="false">
      <c r="A447" s="79"/>
      <c r="C447" s="76"/>
      <c r="R447" s="76"/>
      <c r="V447" s="64"/>
      <c r="W447" s="73"/>
      <c r="X447" s="77"/>
      <c r="Y447" s="73"/>
      <c r="Z447" s="69"/>
      <c r="AA447" s="70"/>
    </row>
    <row r="448" s="6" customFormat="true" ht="12.75" hidden="false" customHeight="false" outlineLevel="0" collapsed="false">
      <c r="A448" s="79"/>
      <c r="C448" s="76"/>
      <c r="R448" s="76"/>
      <c r="V448" s="64"/>
      <c r="W448" s="73"/>
      <c r="X448" s="77"/>
      <c r="Y448" s="73"/>
      <c r="Z448" s="69"/>
      <c r="AA448" s="70"/>
    </row>
    <row r="449" s="6" customFormat="true" ht="12.75" hidden="false" customHeight="false" outlineLevel="0" collapsed="false">
      <c r="A449" s="79"/>
      <c r="C449" s="76"/>
      <c r="R449" s="76"/>
      <c r="V449" s="64"/>
      <c r="W449" s="73"/>
      <c r="X449" s="77"/>
      <c r="Y449" s="73"/>
      <c r="Z449" s="69"/>
      <c r="AA449" s="70"/>
    </row>
    <row r="450" s="6" customFormat="true" ht="12.75" hidden="false" customHeight="false" outlineLevel="0" collapsed="false">
      <c r="A450" s="79"/>
      <c r="C450" s="76"/>
      <c r="R450" s="76"/>
      <c r="V450" s="64"/>
      <c r="W450" s="73"/>
      <c r="X450" s="77"/>
      <c r="Y450" s="73"/>
      <c r="Z450" s="69"/>
      <c r="AA450" s="70"/>
    </row>
    <row r="451" s="6" customFormat="true" ht="12.75" hidden="false" customHeight="false" outlineLevel="0" collapsed="false">
      <c r="A451" s="79"/>
      <c r="C451" s="76"/>
      <c r="R451" s="76"/>
      <c r="V451" s="64"/>
      <c r="W451" s="73"/>
      <c r="X451" s="77"/>
      <c r="Y451" s="73"/>
      <c r="Z451" s="69"/>
      <c r="AA451" s="70"/>
    </row>
    <row r="452" s="6" customFormat="true" ht="12.75" hidden="false" customHeight="false" outlineLevel="0" collapsed="false">
      <c r="A452" s="79"/>
      <c r="C452" s="76"/>
      <c r="R452" s="76"/>
      <c r="V452" s="64"/>
      <c r="W452" s="73"/>
      <c r="X452" s="77"/>
      <c r="Y452" s="73"/>
      <c r="Z452" s="69"/>
      <c r="AA452" s="70"/>
    </row>
    <row r="453" s="6" customFormat="true" ht="12.75" hidden="false" customHeight="false" outlineLevel="0" collapsed="false">
      <c r="A453" s="79"/>
      <c r="C453" s="76"/>
      <c r="R453" s="76"/>
      <c r="V453" s="64"/>
      <c r="W453" s="73"/>
      <c r="X453" s="77"/>
      <c r="Y453" s="73"/>
      <c r="Z453" s="69"/>
      <c r="AA453" s="70"/>
    </row>
    <row r="454" s="6" customFormat="true" ht="12.75" hidden="false" customHeight="false" outlineLevel="0" collapsed="false">
      <c r="A454" s="79"/>
      <c r="C454" s="76"/>
      <c r="R454" s="76"/>
      <c r="V454" s="64"/>
      <c r="W454" s="73"/>
      <c r="X454" s="77"/>
      <c r="Y454" s="73"/>
      <c r="Z454" s="69"/>
      <c r="AA454" s="70"/>
    </row>
    <row r="455" s="6" customFormat="true" ht="12.75" hidden="false" customHeight="false" outlineLevel="0" collapsed="false">
      <c r="A455" s="79"/>
      <c r="C455" s="76"/>
      <c r="R455" s="76"/>
      <c r="V455" s="64"/>
      <c r="W455" s="73"/>
      <c r="X455" s="77"/>
      <c r="Y455" s="73"/>
      <c r="Z455" s="69"/>
      <c r="AA455" s="70"/>
    </row>
    <row r="456" s="6" customFormat="true" ht="12.75" hidden="false" customHeight="false" outlineLevel="0" collapsed="false">
      <c r="A456" s="79"/>
      <c r="C456" s="76"/>
      <c r="R456" s="76"/>
      <c r="V456" s="64"/>
      <c r="W456" s="73"/>
      <c r="X456" s="77"/>
      <c r="Y456" s="73"/>
      <c r="Z456" s="69"/>
      <c r="AA456" s="70"/>
    </row>
    <row r="457" s="6" customFormat="true" ht="12.75" hidden="false" customHeight="false" outlineLevel="0" collapsed="false">
      <c r="A457" s="79"/>
      <c r="C457" s="76"/>
      <c r="R457" s="76"/>
      <c r="V457" s="64"/>
      <c r="W457" s="73"/>
      <c r="X457" s="77"/>
      <c r="Y457" s="73"/>
      <c r="Z457" s="69"/>
      <c r="AA457" s="70"/>
    </row>
    <row r="458" s="6" customFormat="true" ht="12.75" hidden="false" customHeight="false" outlineLevel="0" collapsed="false">
      <c r="A458" s="79"/>
      <c r="C458" s="76"/>
      <c r="R458" s="76"/>
      <c r="V458" s="64"/>
      <c r="W458" s="73"/>
      <c r="X458" s="77"/>
      <c r="Y458" s="73"/>
      <c r="Z458" s="69"/>
      <c r="AA458" s="70"/>
    </row>
    <row r="459" s="6" customFormat="true" ht="12.75" hidden="false" customHeight="false" outlineLevel="0" collapsed="false">
      <c r="A459" s="79"/>
      <c r="C459" s="76"/>
      <c r="R459" s="76"/>
      <c r="V459" s="64"/>
      <c r="W459" s="73"/>
      <c r="X459" s="77"/>
      <c r="Y459" s="73"/>
      <c r="Z459" s="69"/>
      <c r="AA459" s="70"/>
    </row>
    <row r="460" s="6" customFormat="true" ht="12.75" hidden="false" customHeight="false" outlineLevel="0" collapsed="false">
      <c r="A460" s="79"/>
      <c r="C460" s="76"/>
      <c r="R460" s="76"/>
      <c r="V460" s="64"/>
      <c r="W460" s="73"/>
      <c r="X460" s="77"/>
      <c r="Y460" s="73"/>
      <c r="Z460" s="69"/>
      <c r="AA460" s="70"/>
    </row>
    <row r="461" s="6" customFormat="true" ht="12.75" hidden="false" customHeight="false" outlineLevel="0" collapsed="false">
      <c r="A461" s="79"/>
      <c r="C461" s="76"/>
      <c r="R461" s="76"/>
      <c r="V461" s="64"/>
      <c r="W461" s="73"/>
      <c r="X461" s="77"/>
      <c r="Y461" s="73"/>
      <c r="Z461" s="69"/>
      <c r="AA461" s="70"/>
    </row>
    <row r="462" s="6" customFormat="true" ht="12.75" hidden="false" customHeight="false" outlineLevel="0" collapsed="false">
      <c r="A462" s="79"/>
      <c r="C462" s="76"/>
      <c r="R462" s="76"/>
      <c r="V462" s="64"/>
      <c r="W462" s="73"/>
      <c r="X462" s="77"/>
      <c r="Y462" s="73"/>
      <c r="Z462" s="69"/>
      <c r="AA462" s="70"/>
    </row>
    <row r="463" s="6" customFormat="true" ht="12.75" hidden="false" customHeight="false" outlineLevel="0" collapsed="false">
      <c r="A463" s="79"/>
      <c r="C463" s="76"/>
      <c r="R463" s="76"/>
      <c r="V463" s="64"/>
      <c r="W463" s="73"/>
      <c r="X463" s="77"/>
      <c r="Y463" s="73"/>
      <c r="Z463" s="69"/>
      <c r="AA463" s="70"/>
    </row>
    <row r="464" s="6" customFormat="true" ht="12.75" hidden="false" customHeight="false" outlineLevel="0" collapsed="false">
      <c r="A464" s="79"/>
      <c r="C464" s="76"/>
      <c r="R464" s="76"/>
      <c r="V464" s="64"/>
      <c r="W464" s="73"/>
      <c r="X464" s="77"/>
      <c r="Y464" s="73"/>
      <c r="Z464" s="69"/>
      <c r="AA464" s="70"/>
    </row>
    <row r="465" s="6" customFormat="true" ht="12.75" hidden="false" customHeight="false" outlineLevel="0" collapsed="false">
      <c r="A465" s="79"/>
      <c r="C465" s="76"/>
      <c r="R465" s="76"/>
      <c r="V465" s="64"/>
      <c r="W465" s="73"/>
      <c r="X465" s="77"/>
      <c r="Y465" s="73"/>
      <c r="Z465" s="69"/>
      <c r="AA465" s="70"/>
    </row>
    <row r="466" s="6" customFormat="true" ht="12.75" hidden="false" customHeight="false" outlineLevel="0" collapsed="false">
      <c r="A466" s="79"/>
      <c r="C466" s="76"/>
      <c r="R466" s="76"/>
      <c r="V466" s="64"/>
      <c r="W466" s="73"/>
      <c r="X466" s="77"/>
      <c r="Y466" s="73"/>
      <c r="Z466" s="69"/>
      <c r="AA466" s="70"/>
    </row>
    <row r="467" s="6" customFormat="true" ht="12.75" hidden="false" customHeight="false" outlineLevel="0" collapsed="false">
      <c r="A467" s="79"/>
      <c r="C467" s="76"/>
      <c r="R467" s="76"/>
      <c r="V467" s="64"/>
      <c r="W467" s="73"/>
      <c r="X467" s="77"/>
      <c r="Y467" s="73"/>
      <c r="Z467" s="69"/>
      <c r="AA467" s="70"/>
    </row>
    <row r="468" s="6" customFormat="true" ht="12.75" hidden="false" customHeight="false" outlineLevel="0" collapsed="false">
      <c r="A468" s="79"/>
      <c r="C468" s="76"/>
      <c r="R468" s="76"/>
      <c r="V468" s="64"/>
      <c r="W468" s="73"/>
      <c r="X468" s="77"/>
      <c r="Y468" s="73"/>
      <c r="Z468" s="69"/>
      <c r="AA468" s="70"/>
    </row>
    <row r="469" s="6" customFormat="true" ht="12.75" hidden="false" customHeight="false" outlineLevel="0" collapsed="false">
      <c r="A469" s="79"/>
      <c r="C469" s="76"/>
      <c r="R469" s="76"/>
      <c r="V469" s="64"/>
      <c r="W469" s="73"/>
      <c r="X469" s="77"/>
      <c r="Y469" s="73"/>
      <c r="Z469" s="69"/>
      <c r="AA469" s="70"/>
    </row>
    <row r="470" s="6" customFormat="true" ht="12.75" hidden="false" customHeight="false" outlineLevel="0" collapsed="false">
      <c r="A470" s="79"/>
      <c r="C470" s="76"/>
      <c r="R470" s="76"/>
      <c r="V470" s="64"/>
      <c r="W470" s="73"/>
      <c r="X470" s="77"/>
      <c r="Y470" s="73"/>
      <c r="Z470" s="69"/>
      <c r="AA470" s="70"/>
    </row>
    <row r="471" s="6" customFormat="true" ht="12.75" hidden="false" customHeight="false" outlineLevel="0" collapsed="false">
      <c r="A471" s="79"/>
      <c r="C471" s="76"/>
      <c r="R471" s="76"/>
      <c r="V471" s="64"/>
      <c r="W471" s="73"/>
      <c r="X471" s="77"/>
      <c r="Y471" s="73"/>
      <c r="Z471" s="69"/>
      <c r="AA471" s="70"/>
    </row>
    <row r="472" s="6" customFormat="true" ht="12.75" hidden="false" customHeight="false" outlineLevel="0" collapsed="false">
      <c r="A472" s="79"/>
      <c r="C472" s="76"/>
      <c r="R472" s="76"/>
      <c r="V472" s="64"/>
      <c r="W472" s="73"/>
      <c r="X472" s="77"/>
      <c r="Y472" s="73"/>
      <c r="Z472" s="69"/>
      <c r="AA472" s="70"/>
    </row>
    <row r="473" s="6" customFormat="true" ht="12.75" hidden="false" customHeight="false" outlineLevel="0" collapsed="false">
      <c r="A473" s="79"/>
      <c r="C473" s="76"/>
      <c r="R473" s="76"/>
      <c r="V473" s="64"/>
      <c r="W473" s="73"/>
      <c r="X473" s="77"/>
      <c r="Y473" s="73"/>
      <c r="Z473" s="69"/>
      <c r="AA473" s="70"/>
    </row>
    <row r="474" s="6" customFormat="true" ht="12.75" hidden="false" customHeight="false" outlineLevel="0" collapsed="false">
      <c r="A474" s="79"/>
      <c r="C474" s="76"/>
      <c r="R474" s="76"/>
      <c r="V474" s="64"/>
      <c r="W474" s="73"/>
      <c r="X474" s="77"/>
      <c r="Y474" s="73"/>
      <c r="Z474" s="69"/>
      <c r="AA474" s="70"/>
    </row>
    <row r="475" s="6" customFormat="true" ht="12.75" hidden="false" customHeight="false" outlineLevel="0" collapsed="false">
      <c r="A475" s="79"/>
      <c r="C475" s="76"/>
      <c r="R475" s="76"/>
      <c r="V475" s="64"/>
      <c r="W475" s="73"/>
      <c r="X475" s="77"/>
      <c r="Y475" s="73"/>
      <c r="Z475" s="69"/>
      <c r="AA475" s="70"/>
    </row>
    <row r="476" s="6" customFormat="true" ht="12.75" hidden="false" customHeight="false" outlineLevel="0" collapsed="false">
      <c r="A476" s="79"/>
      <c r="C476" s="76"/>
      <c r="R476" s="76"/>
      <c r="V476" s="64"/>
      <c r="W476" s="73"/>
      <c r="X476" s="77"/>
      <c r="Y476" s="73"/>
      <c r="Z476" s="69"/>
      <c r="AA476" s="70"/>
    </row>
    <row r="477" s="6" customFormat="true" ht="12.75" hidden="false" customHeight="false" outlineLevel="0" collapsed="false">
      <c r="A477" s="79"/>
      <c r="C477" s="76"/>
      <c r="R477" s="76"/>
      <c r="V477" s="64"/>
      <c r="W477" s="73"/>
      <c r="X477" s="77"/>
      <c r="Y477" s="73"/>
      <c r="Z477" s="69"/>
      <c r="AA477" s="70"/>
    </row>
    <row r="478" s="6" customFormat="true" ht="12.75" hidden="false" customHeight="false" outlineLevel="0" collapsed="false">
      <c r="A478" s="79"/>
      <c r="C478" s="76"/>
      <c r="R478" s="76"/>
      <c r="V478" s="64"/>
      <c r="W478" s="73"/>
      <c r="X478" s="77"/>
      <c r="Y478" s="73"/>
      <c r="Z478" s="69"/>
      <c r="AA478" s="70"/>
    </row>
    <row r="479" s="6" customFormat="true" ht="12.75" hidden="false" customHeight="false" outlineLevel="0" collapsed="false">
      <c r="A479" s="79"/>
      <c r="C479" s="76"/>
      <c r="R479" s="76"/>
      <c r="V479" s="64"/>
      <c r="W479" s="73"/>
      <c r="X479" s="77"/>
      <c r="Y479" s="73"/>
      <c r="Z479" s="69"/>
      <c r="AA479" s="70"/>
    </row>
    <row r="480" s="6" customFormat="true" ht="12.75" hidden="false" customHeight="false" outlineLevel="0" collapsed="false">
      <c r="A480" s="79"/>
      <c r="C480" s="76"/>
      <c r="R480" s="76"/>
      <c r="V480" s="64"/>
      <c r="W480" s="73"/>
      <c r="X480" s="77"/>
      <c r="Y480" s="73"/>
      <c r="Z480" s="69"/>
      <c r="AA480" s="70"/>
    </row>
    <row r="481" s="6" customFormat="true" ht="12.75" hidden="false" customHeight="false" outlineLevel="0" collapsed="false">
      <c r="A481" s="79"/>
      <c r="C481" s="76"/>
      <c r="R481" s="76"/>
      <c r="V481" s="64"/>
      <c r="W481" s="73"/>
      <c r="X481" s="77"/>
      <c r="Y481" s="73"/>
      <c r="Z481" s="69"/>
      <c r="AA481" s="70"/>
    </row>
    <row r="482" s="6" customFormat="true" ht="12.75" hidden="false" customHeight="false" outlineLevel="0" collapsed="false">
      <c r="A482" s="79"/>
      <c r="C482" s="76"/>
      <c r="R482" s="76"/>
      <c r="V482" s="64"/>
      <c r="W482" s="73"/>
      <c r="X482" s="77"/>
      <c r="Y482" s="73"/>
      <c r="Z482" s="69"/>
      <c r="AA482" s="70"/>
    </row>
    <row r="483" s="6" customFormat="true" ht="12.75" hidden="false" customHeight="false" outlineLevel="0" collapsed="false">
      <c r="A483" s="79"/>
      <c r="C483" s="76"/>
      <c r="R483" s="76"/>
      <c r="V483" s="64"/>
      <c r="W483" s="73"/>
      <c r="X483" s="77"/>
      <c r="Y483" s="73"/>
      <c r="Z483" s="69"/>
      <c r="AA483" s="70"/>
    </row>
    <row r="484" s="6" customFormat="true" ht="12.75" hidden="false" customHeight="false" outlineLevel="0" collapsed="false">
      <c r="A484" s="79"/>
      <c r="C484" s="76"/>
      <c r="R484" s="76"/>
      <c r="V484" s="64"/>
      <c r="W484" s="73"/>
      <c r="X484" s="77"/>
      <c r="Y484" s="73"/>
      <c r="Z484" s="69"/>
      <c r="AA484" s="70"/>
    </row>
    <row r="485" s="6" customFormat="true" ht="12.75" hidden="false" customHeight="false" outlineLevel="0" collapsed="false">
      <c r="A485" s="79"/>
      <c r="C485" s="76"/>
      <c r="R485" s="76"/>
      <c r="V485" s="64"/>
      <c r="W485" s="73"/>
      <c r="X485" s="77"/>
      <c r="Y485" s="73"/>
      <c r="Z485" s="69"/>
      <c r="AA485" s="70"/>
    </row>
    <row r="486" s="6" customFormat="true" ht="12.75" hidden="false" customHeight="false" outlineLevel="0" collapsed="false">
      <c r="A486" s="79"/>
      <c r="C486" s="76"/>
      <c r="R486" s="76"/>
      <c r="V486" s="64"/>
      <c r="W486" s="73"/>
      <c r="X486" s="77"/>
      <c r="Y486" s="73"/>
      <c r="Z486" s="69"/>
      <c r="AA486" s="70"/>
    </row>
    <row r="487" s="6" customFormat="true" ht="12.75" hidden="false" customHeight="false" outlineLevel="0" collapsed="false">
      <c r="A487" s="79"/>
      <c r="C487" s="76"/>
      <c r="R487" s="76"/>
      <c r="V487" s="64"/>
      <c r="W487" s="73"/>
      <c r="X487" s="77"/>
      <c r="Y487" s="73"/>
      <c r="Z487" s="69"/>
      <c r="AA487" s="70"/>
    </row>
    <row r="488" s="6" customFormat="true" ht="12.75" hidden="false" customHeight="false" outlineLevel="0" collapsed="false">
      <c r="A488" s="79"/>
      <c r="C488" s="76"/>
      <c r="R488" s="76"/>
      <c r="V488" s="64"/>
      <c r="W488" s="73"/>
      <c r="X488" s="77"/>
      <c r="Y488" s="73"/>
      <c r="Z488" s="69"/>
      <c r="AA488" s="70"/>
    </row>
    <row r="489" s="6" customFormat="true" ht="12.75" hidden="false" customHeight="false" outlineLevel="0" collapsed="false">
      <c r="A489" s="79"/>
      <c r="C489" s="76"/>
      <c r="R489" s="76"/>
      <c r="V489" s="64"/>
      <c r="W489" s="73"/>
      <c r="X489" s="77"/>
      <c r="Y489" s="73"/>
      <c r="Z489" s="69"/>
      <c r="AA489" s="70"/>
    </row>
    <row r="490" s="6" customFormat="true" ht="12.75" hidden="false" customHeight="false" outlineLevel="0" collapsed="false">
      <c r="A490" s="79"/>
      <c r="C490" s="76"/>
      <c r="R490" s="76"/>
      <c r="V490" s="64"/>
      <c r="W490" s="73"/>
      <c r="X490" s="77"/>
      <c r="Y490" s="73"/>
      <c r="Z490" s="69"/>
      <c r="AA490" s="70"/>
    </row>
    <row r="491" s="6" customFormat="true" ht="12.75" hidden="false" customHeight="false" outlineLevel="0" collapsed="false">
      <c r="A491" s="79"/>
      <c r="C491" s="76"/>
      <c r="R491" s="76"/>
      <c r="V491" s="64"/>
      <c r="W491" s="73"/>
      <c r="X491" s="77"/>
      <c r="Y491" s="73"/>
      <c r="Z491" s="69"/>
      <c r="AA491" s="70"/>
    </row>
    <row r="492" s="6" customFormat="true" ht="12.75" hidden="false" customHeight="false" outlineLevel="0" collapsed="false">
      <c r="A492" s="79"/>
      <c r="C492" s="76"/>
      <c r="R492" s="76"/>
      <c r="V492" s="64"/>
      <c r="W492" s="73"/>
      <c r="X492" s="77"/>
      <c r="Y492" s="73"/>
      <c r="Z492" s="69"/>
      <c r="AA492" s="70"/>
    </row>
    <row r="493" s="6" customFormat="true" ht="12.75" hidden="false" customHeight="false" outlineLevel="0" collapsed="false">
      <c r="A493" s="79"/>
      <c r="C493" s="76"/>
      <c r="R493" s="76"/>
      <c r="V493" s="64"/>
      <c r="W493" s="73"/>
      <c r="X493" s="77"/>
      <c r="Y493" s="73"/>
      <c r="Z493" s="69"/>
      <c r="AA493" s="70"/>
    </row>
    <row r="494" s="6" customFormat="true" ht="12.75" hidden="false" customHeight="false" outlineLevel="0" collapsed="false">
      <c r="A494" s="79"/>
      <c r="C494" s="76"/>
      <c r="R494" s="76"/>
      <c r="V494" s="64"/>
      <c r="W494" s="73"/>
      <c r="X494" s="77"/>
      <c r="Y494" s="73"/>
      <c r="Z494" s="69"/>
      <c r="AA494" s="70"/>
    </row>
    <row r="495" s="6" customFormat="true" ht="12.75" hidden="false" customHeight="false" outlineLevel="0" collapsed="false">
      <c r="A495" s="79"/>
      <c r="C495" s="76"/>
      <c r="R495" s="76"/>
      <c r="V495" s="64"/>
      <c r="W495" s="73"/>
      <c r="X495" s="77"/>
      <c r="Y495" s="73"/>
      <c r="Z495" s="69"/>
      <c r="AA495" s="70"/>
    </row>
    <row r="496" s="6" customFormat="true" ht="12.75" hidden="false" customHeight="false" outlineLevel="0" collapsed="false">
      <c r="A496" s="79"/>
      <c r="C496" s="76"/>
      <c r="R496" s="76"/>
      <c r="V496" s="64"/>
      <c r="W496" s="73"/>
      <c r="X496" s="77"/>
      <c r="Y496" s="73"/>
      <c r="Z496" s="69"/>
      <c r="AA496" s="70"/>
    </row>
    <row r="497" s="6" customFormat="true" ht="12.75" hidden="false" customHeight="false" outlineLevel="0" collapsed="false">
      <c r="A497" s="79"/>
      <c r="C497" s="76"/>
      <c r="R497" s="76"/>
      <c r="V497" s="64"/>
      <c r="W497" s="73"/>
      <c r="X497" s="77"/>
      <c r="Y497" s="73"/>
      <c r="Z497" s="69"/>
      <c r="AA497" s="70"/>
    </row>
    <row r="498" s="6" customFormat="true" ht="12.75" hidden="false" customHeight="false" outlineLevel="0" collapsed="false">
      <c r="A498" s="79"/>
      <c r="C498" s="76"/>
      <c r="R498" s="76"/>
      <c r="V498" s="64"/>
      <c r="W498" s="73"/>
      <c r="X498" s="77"/>
      <c r="Y498" s="73"/>
      <c r="Z498" s="69"/>
      <c r="AA498" s="70"/>
    </row>
    <row r="499" s="6" customFormat="true" ht="12.75" hidden="false" customHeight="false" outlineLevel="0" collapsed="false">
      <c r="A499" s="79"/>
      <c r="C499" s="76"/>
      <c r="R499" s="76"/>
      <c r="V499" s="64"/>
      <c r="W499" s="73"/>
      <c r="X499" s="77"/>
      <c r="Y499" s="73"/>
      <c r="Z499" s="69"/>
      <c r="AA499" s="70"/>
    </row>
    <row r="500" s="6" customFormat="true" ht="12.75" hidden="false" customHeight="false" outlineLevel="0" collapsed="false">
      <c r="A500" s="79"/>
      <c r="C500" s="76"/>
      <c r="R500" s="76"/>
      <c r="V500" s="64"/>
      <c r="W500" s="73"/>
      <c r="X500" s="77"/>
      <c r="Y500" s="73"/>
      <c r="Z500" s="69"/>
      <c r="AA500" s="70"/>
    </row>
    <row r="501" s="6" customFormat="true" ht="12.75" hidden="false" customHeight="false" outlineLevel="0" collapsed="false">
      <c r="A501" s="79"/>
      <c r="C501" s="76"/>
      <c r="R501" s="76"/>
      <c r="V501" s="64"/>
      <c r="W501" s="73"/>
      <c r="X501" s="77"/>
      <c r="Y501" s="73"/>
      <c r="Z501" s="69"/>
      <c r="AA501" s="70"/>
    </row>
    <row r="502" s="6" customFormat="true" ht="12.75" hidden="false" customHeight="false" outlineLevel="0" collapsed="false">
      <c r="A502" s="79"/>
      <c r="C502" s="76"/>
      <c r="R502" s="76"/>
      <c r="V502" s="64"/>
      <c r="W502" s="73"/>
      <c r="X502" s="77"/>
      <c r="Y502" s="73"/>
      <c r="Z502" s="69"/>
      <c r="AA502" s="70"/>
    </row>
    <row r="503" s="6" customFormat="true" ht="12.75" hidden="false" customHeight="false" outlineLevel="0" collapsed="false">
      <c r="A503" s="79"/>
      <c r="C503" s="76"/>
      <c r="R503" s="76"/>
      <c r="V503" s="64"/>
      <c r="W503" s="73"/>
      <c r="X503" s="77"/>
      <c r="Y503" s="73"/>
      <c r="Z503" s="69"/>
      <c r="AA503" s="70"/>
    </row>
    <row r="504" s="6" customFormat="true" ht="12.75" hidden="false" customHeight="false" outlineLevel="0" collapsed="false">
      <c r="A504" s="79"/>
      <c r="C504" s="76"/>
      <c r="R504" s="76"/>
      <c r="V504" s="64"/>
      <c r="W504" s="73"/>
      <c r="X504" s="77"/>
      <c r="Y504" s="73"/>
      <c r="Z504" s="69"/>
      <c r="AA504" s="70"/>
    </row>
    <row r="505" s="6" customFormat="true" ht="12.75" hidden="false" customHeight="false" outlineLevel="0" collapsed="false">
      <c r="A505" s="79"/>
      <c r="C505" s="76"/>
      <c r="R505" s="76"/>
      <c r="V505" s="64"/>
      <c r="W505" s="73"/>
      <c r="X505" s="77"/>
      <c r="Y505" s="73"/>
      <c r="Z505" s="69"/>
      <c r="AA505" s="70"/>
    </row>
    <row r="506" s="6" customFormat="true" ht="12.75" hidden="false" customHeight="false" outlineLevel="0" collapsed="false">
      <c r="A506" s="79"/>
      <c r="C506" s="76"/>
      <c r="R506" s="76"/>
      <c r="V506" s="64"/>
      <c r="W506" s="73"/>
      <c r="X506" s="77"/>
      <c r="Y506" s="73"/>
      <c r="Z506" s="69"/>
      <c r="AA506" s="70"/>
    </row>
    <row r="507" s="6" customFormat="true" ht="12.75" hidden="false" customHeight="false" outlineLevel="0" collapsed="false">
      <c r="A507" s="79"/>
      <c r="C507" s="76"/>
      <c r="R507" s="76"/>
      <c r="V507" s="64"/>
      <c r="W507" s="73"/>
      <c r="X507" s="77"/>
      <c r="Y507" s="73"/>
      <c r="Z507" s="69"/>
      <c r="AA507" s="70"/>
    </row>
    <row r="508" s="6" customFormat="true" ht="12.75" hidden="false" customHeight="false" outlineLevel="0" collapsed="false">
      <c r="A508" s="79"/>
      <c r="C508" s="76"/>
      <c r="R508" s="76"/>
      <c r="V508" s="64"/>
      <c r="W508" s="73"/>
      <c r="X508" s="77"/>
      <c r="Y508" s="73"/>
      <c r="Z508" s="69"/>
      <c r="AA508" s="70"/>
    </row>
    <row r="509" s="6" customFormat="true" ht="12.75" hidden="false" customHeight="false" outlineLevel="0" collapsed="false">
      <c r="A509" s="79"/>
      <c r="C509" s="76"/>
      <c r="R509" s="76"/>
      <c r="V509" s="64"/>
      <c r="W509" s="73"/>
      <c r="X509" s="77"/>
      <c r="Y509" s="73"/>
      <c r="Z509" s="69"/>
      <c r="AA509" s="70"/>
    </row>
    <row r="510" s="6" customFormat="true" ht="12.75" hidden="false" customHeight="false" outlineLevel="0" collapsed="false">
      <c r="A510" s="79"/>
      <c r="C510" s="76"/>
      <c r="R510" s="76"/>
      <c r="V510" s="64"/>
      <c r="W510" s="73"/>
      <c r="X510" s="77"/>
      <c r="Y510" s="73"/>
      <c r="Z510" s="69"/>
      <c r="AA510" s="70"/>
    </row>
    <row r="511" s="6" customFormat="true" ht="12.75" hidden="false" customHeight="false" outlineLevel="0" collapsed="false">
      <c r="A511" s="79"/>
      <c r="C511" s="76"/>
      <c r="R511" s="76"/>
      <c r="V511" s="64"/>
      <c r="W511" s="73"/>
      <c r="X511" s="77"/>
      <c r="Y511" s="73"/>
      <c r="Z511" s="69"/>
      <c r="AA511" s="70"/>
    </row>
    <row r="512" s="6" customFormat="true" ht="12.75" hidden="false" customHeight="false" outlineLevel="0" collapsed="false">
      <c r="A512" s="79"/>
      <c r="C512" s="76"/>
      <c r="R512" s="76"/>
      <c r="V512" s="64"/>
      <c r="W512" s="73"/>
      <c r="X512" s="77"/>
      <c r="Y512" s="73"/>
      <c r="Z512" s="69"/>
      <c r="AA512" s="70"/>
    </row>
    <row r="513" s="6" customFormat="true" ht="12.75" hidden="false" customHeight="false" outlineLevel="0" collapsed="false">
      <c r="A513" s="79"/>
      <c r="C513" s="76"/>
      <c r="R513" s="76"/>
      <c r="V513" s="64"/>
      <c r="W513" s="73"/>
      <c r="X513" s="77"/>
      <c r="Y513" s="73"/>
      <c r="Z513" s="69"/>
      <c r="AA513" s="70"/>
    </row>
    <row r="514" s="6" customFormat="true" ht="12.75" hidden="false" customHeight="false" outlineLevel="0" collapsed="false">
      <c r="A514" s="79"/>
      <c r="C514" s="76"/>
      <c r="R514" s="76"/>
      <c r="V514" s="64"/>
      <c r="W514" s="73"/>
      <c r="X514" s="77"/>
      <c r="Y514" s="73"/>
      <c r="Z514" s="69"/>
      <c r="AA514" s="70"/>
    </row>
    <row r="515" s="6" customFormat="true" ht="12.75" hidden="false" customHeight="false" outlineLevel="0" collapsed="false">
      <c r="A515" s="79"/>
      <c r="C515" s="76"/>
      <c r="R515" s="76"/>
      <c r="V515" s="64"/>
      <c r="W515" s="73"/>
      <c r="X515" s="77"/>
      <c r="Y515" s="73"/>
      <c r="Z515" s="69"/>
      <c r="AA515" s="70"/>
    </row>
    <row r="516" s="6" customFormat="true" ht="12.75" hidden="false" customHeight="false" outlineLevel="0" collapsed="false">
      <c r="A516" s="79"/>
      <c r="C516" s="76"/>
      <c r="R516" s="76"/>
      <c r="V516" s="64"/>
      <c r="W516" s="73"/>
      <c r="X516" s="77"/>
      <c r="Y516" s="73"/>
      <c r="Z516" s="69"/>
      <c r="AA516" s="70"/>
    </row>
    <row r="517" s="6" customFormat="true" ht="12.75" hidden="false" customHeight="false" outlineLevel="0" collapsed="false">
      <c r="A517" s="79"/>
      <c r="C517" s="76"/>
      <c r="R517" s="76"/>
      <c r="V517" s="64"/>
      <c r="W517" s="73"/>
      <c r="X517" s="77"/>
      <c r="Y517" s="73"/>
      <c r="Z517" s="69"/>
      <c r="AA517" s="70"/>
    </row>
    <row r="518" s="6" customFormat="true" ht="12.75" hidden="false" customHeight="false" outlineLevel="0" collapsed="false">
      <c r="A518" s="79"/>
      <c r="C518" s="76"/>
      <c r="R518" s="76"/>
      <c r="V518" s="64"/>
      <c r="W518" s="73"/>
      <c r="X518" s="77"/>
      <c r="Y518" s="73"/>
      <c r="Z518" s="69"/>
      <c r="AA518" s="70"/>
    </row>
    <row r="519" s="6" customFormat="true" ht="12.75" hidden="false" customHeight="false" outlineLevel="0" collapsed="false">
      <c r="A519" s="79"/>
      <c r="C519" s="76"/>
      <c r="R519" s="76"/>
      <c r="V519" s="64"/>
      <c r="W519" s="73"/>
      <c r="X519" s="77"/>
      <c r="Y519" s="73"/>
      <c r="Z519" s="69"/>
      <c r="AA519" s="70"/>
    </row>
    <row r="520" s="6" customFormat="true" ht="12.75" hidden="false" customHeight="false" outlineLevel="0" collapsed="false">
      <c r="A520" s="79"/>
      <c r="C520" s="76"/>
      <c r="R520" s="76"/>
      <c r="V520" s="64"/>
      <c r="W520" s="73"/>
      <c r="X520" s="77"/>
      <c r="Y520" s="73"/>
      <c r="Z520" s="69"/>
      <c r="AA520" s="70"/>
    </row>
    <row r="521" s="6" customFormat="true" ht="12.75" hidden="false" customHeight="false" outlineLevel="0" collapsed="false">
      <c r="A521" s="79"/>
      <c r="C521" s="76"/>
      <c r="R521" s="76"/>
      <c r="V521" s="64"/>
      <c r="W521" s="73"/>
      <c r="X521" s="77"/>
      <c r="Y521" s="73"/>
      <c r="Z521" s="69"/>
      <c r="AA521" s="70"/>
    </row>
    <row r="522" s="6" customFormat="true" ht="12.75" hidden="false" customHeight="false" outlineLevel="0" collapsed="false">
      <c r="A522" s="79"/>
      <c r="C522" s="76"/>
      <c r="R522" s="76"/>
      <c r="V522" s="64"/>
      <c r="W522" s="73"/>
      <c r="X522" s="77"/>
      <c r="Y522" s="73"/>
      <c r="Z522" s="69"/>
      <c r="AA522" s="70"/>
    </row>
    <row r="523" s="6" customFormat="true" ht="12.75" hidden="false" customHeight="false" outlineLevel="0" collapsed="false">
      <c r="A523" s="79"/>
      <c r="C523" s="76"/>
      <c r="R523" s="76"/>
      <c r="V523" s="64"/>
      <c r="W523" s="73"/>
      <c r="X523" s="77"/>
      <c r="Y523" s="73"/>
      <c r="Z523" s="69"/>
      <c r="AA523" s="70"/>
    </row>
    <row r="524" s="6" customFormat="true" ht="12.75" hidden="false" customHeight="false" outlineLevel="0" collapsed="false">
      <c r="A524" s="79"/>
      <c r="C524" s="76"/>
      <c r="R524" s="76"/>
      <c r="V524" s="64"/>
      <c r="W524" s="73"/>
      <c r="X524" s="77"/>
      <c r="Y524" s="73"/>
      <c r="Z524" s="69"/>
      <c r="AA524" s="70"/>
    </row>
    <row r="525" s="6" customFormat="true" ht="12.75" hidden="false" customHeight="false" outlineLevel="0" collapsed="false">
      <c r="A525" s="79"/>
      <c r="C525" s="76"/>
      <c r="R525" s="76"/>
      <c r="V525" s="64"/>
      <c r="W525" s="73"/>
      <c r="X525" s="77"/>
      <c r="Y525" s="73"/>
      <c r="Z525" s="69"/>
      <c r="AA525" s="70"/>
    </row>
    <row r="526" s="6" customFormat="true" ht="12.75" hidden="false" customHeight="false" outlineLevel="0" collapsed="false">
      <c r="A526" s="79"/>
      <c r="C526" s="76"/>
      <c r="R526" s="76"/>
      <c r="V526" s="64"/>
      <c r="W526" s="73"/>
      <c r="X526" s="77"/>
      <c r="Y526" s="73"/>
      <c r="Z526" s="69"/>
      <c r="AA526" s="70"/>
    </row>
    <row r="527" s="6" customFormat="true" ht="12.75" hidden="false" customHeight="false" outlineLevel="0" collapsed="false">
      <c r="A527" s="79"/>
      <c r="C527" s="76"/>
      <c r="R527" s="76"/>
      <c r="V527" s="64"/>
      <c r="W527" s="73"/>
      <c r="X527" s="77"/>
      <c r="Y527" s="73"/>
      <c r="Z527" s="69"/>
      <c r="AA527" s="70"/>
    </row>
    <row r="528" s="6" customFormat="true" ht="12.75" hidden="false" customHeight="false" outlineLevel="0" collapsed="false">
      <c r="A528" s="79"/>
      <c r="C528" s="76"/>
      <c r="R528" s="76"/>
      <c r="V528" s="64"/>
      <c r="W528" s="73"/>
      <c r="X528" s="77"/>
      <c r="Y528" s="73"/>
      <c r="Z528" s="69"/>
      <c r="AA528" s="70"/>
    </row>
    <row r="529" s="6" customFormat="true" ht="12.75" hidden="false" customHeight="false" outlineLevel="0" collapsed="false">
      <c r="A529" s="79"/>
      <c r="C529" s="76"/>
      <c r="R529" s="76"/>
      <c r="V529" s="64"/>
      <c r="W529" s="73"/>
      <c r="X529" s="77"/>
      <c r="Y529" s="73"/>
      <c r="Z529" s="69"/>
      <c r="AA529" s="70"/>
    </row>
    <row r="530" s="6" customFormat="true" ht="12.75" hidden="false" customHeight="false" outlineLevel="0" collapsed="false">
      <c r="A530" s="79"/>
      <c r="C530" s="76"/>
      <c r="R530" s="76"/>
      <c r="V530" s="64"/>
      <c r="W530" s="73"/>
      <c r="X530" s="77"/>
      <c r="Y530" s="73"/>
      <c r="Z530" s="69"/>
      <c r="AA530" s="70"/>
    </row>
    <row r="531" s="6" customFormat="true" ht="12.75" hidden="false" customHeight="false" outlineLevel="0" collapsed="false">
      <c r="A531" s="79"/>
      <c r="C531" s="76"/>
      <c r="R531" s="76"/>
      <c r="V531" s="64"/>
      <c r="W531" s="73"/>
      <c r="X531" s="77"/>
      <c r="Y531" s="73"/>
      <c r="Z531" s="69"/>
      <c r="AA531" s="70"/>
    </row>
    <row r="532" s="6" customFormat="true" ht="12.75" hidden="false" customHeight="false" outlineLevel="0" collapsed="false">
      <c r="A532" s="79"/>
      <c r="C532" s="76"/>
      <c r="R532" s="76"/>
      <c r="V532" s="64"/>
      <c r="W532" s="73"/>
      <c r="X532" s="77"/>
      <c r="Y532" s="73"/>
      <c r="Z532" s="69"/>
      <c r="AA532" s="70"/>
    </row>
    <row r="533" s="6" customFormat="true" ht="12.75" hidden="false" customHeight="false" outlineLevel="0" collapsed="false">
      <c r="A533" s="79"/>
      <c r="C533" s="76"/>
      <c r="R533" s="76"/>
      <c r="V533" s="64"/>
      <c r="W533" s="73"/>
      <c r="X533" s="77"/>
      <c r="Y533" s="73"/>
      <c r="Z533" s="69"/>
      <c r="AA533" s="70"/>
    </row>
    <row r="534" s="6" customFormat="true" ht="12.75" hidden="false" customHeight="false" outlineLevel="0" collapsed="false">
      <c r="A534" s="79"/>
      <c r="C534" s="76"/>
      <c r="R534" s="76"/>
      <c r="V534" s="64"/>
      <c r="W534" s="73"/>
      <c r="X534" s="77"/>
      <c r="Y534" s="73"/>
      <c r="Z534" s="69"/>
      <c r="AA534" s="70"/>
    </row>
    <row r="535" s="6" customFormat="true" ht="12.75" hidden="false" customHeight="false" outlineLevel="0" collapsed="false">
      <c r="A535" s="79"/>
      <c r="C535" s="76"/>
      <c r="R535" s="76"/>
      <c r="V535" s="64"/>
      <c r="W535" s="73"/>
      <c r="X535" s="77"/>
      <c r="Y535" s="73"/>
      <c r="Z535" s="69"/>
      <c r="AA535" s="70"/>
    </row>
    <row r="536" s="6" customFormat="true" ht="12.75" hidden="false" customHeight="false" outlineLevel="0" collapsed="false">
      <c r="A536" s="79"/>
      <c r="C536" s="76"/>
      <c r="R536" s="76"/>
      <c r="V536" s="64"/>
      <c r="W536" s="73"/>
      <c r="X536" s="77"/>
      <c r="Y536" s="73"/>
      <c r="Z536" s="69"/>
      <c r="AA536" s="70"/>
    </row>
    <row r="537" s="6" customFormat="true" ht="12.75" hidden="false" customHeight="false" outlineLevel="0" collapsed="false">
      <c r="A537" s="79"/>
      <c r="C537" s="76"/>
      <c r="R537" s="76"/>
      <c r="V537" s="64"/>
      <c r="W537" s="73"/>
      <c r="X537" s="77"/>
      <c r="Y537" s="73"/>
      <c r="Z537" s="69"/>
      <c r="AA537" s="70"/>
    </row>
    <row r="538" s="6" customFormat="true" ht="12.75" hidden="false" customHeight="false" outlineLevel="0" collapsed="false">
      <c r="A538" s="79"/>
      <c r="C538" s="76"/>
      <c r="R538" s="76"/>
      <c r="V538" s="64"/>
      <c r="W538" s="73"/>
      <c r="X538" s="77"/>
      <c r="Y538" s="73"/>
      <c r="Z538" s="69"/>
      <c r="AA538" s="70"/>
    </row>
    <row r="539" s="6" customFormat="true" ht="12.75" hidden="false" customHeight="false" outlineLevel="0" collapsed="false">
      <c r="A539" s="79"/>
      <c r="C539" s="76"/>
      <c r="R539" s="76"/>
      <c r="V539" s="64"/>
      <c r="W539" s="73"/>
      <c r="X539" s="77"/>
      <c r="Y539" s="73"/>
      <c r="Z539" s="69"/>
      <c r="AA539" s="70"/>
    </row>
    <row r="540" s="6" customFormat="true" ht="12.75" hidden="false" customHeight="false" outlineLevel="0" collapsed="false">
      <c r="A540" s="79"/>
      <c r="C540" s="76"/>
      <c r="R540" s="76"/>
      <c r="V540" s="64"/>
      <c r="W540" s="73"/>
      <c r="X540" s="77"/>
      <c r="Y540" s="73"/>
      <c r="Z540" s="69"/>
      <c r="AA540" s="70"/>
    </row>
    <row r="541" s="6" customFormat="true" ht="12.75" hidden="false" customHeight="false" outlineLevel="0" collapsed="false">
      <c r="A541" s="79"/>
      <c r="C541" s="76"/>
      <c r="R541" s="76"/>
      <c r="V541" s="64"/>
      <c r="W541" s="73"/>
      <c r="X541" s="77"/>
      <c r="Y541" s="73"/>
      <c r="Z541" s="69"/>
      <c r="AA541" s="70"/>
    </row>
    <row r="542" s="6" customFormat="true" ht="12.75" hidden="false" customHeight="false" outlineLevel="0" collapsed="false">
      <c r="A542" s="79"/>
      <c r="C542" s="76"/>
      <c r="R542" s="76"/>
      <c r="V542" s="64"/>
      <c r="W542" s="73"/>
      <c r="X542" s="77"/>
      <c r="Y542" s="73"/>
      <c r="Z542" s="69"/>
      <c r="AA542" s="70"/>
    </row>
    <row r="543" s="6" customFormat="true" ht="12.75" hidden="false" customHeight="false" outlineLevel="0" collapsed="false">
      <c r="A543" s="79"/>
      <c r="C543" s="76"/>
      <c r="R543" s="76"/>
      <c r="V543" s="64"/>
      <c r="W543" s="73"/>
      <c r="X543" s="77"/>
      <c r="Y543" s="73"/>
      <c r="Z543" s="69"/>
      <c r="AA543" s="70"/>
    </row>
    <row r="544" s="6" customFormat="true" ht="12.75" hidden="false" customHeight="false" outlineLevel="0" collapsed="false">
      <c r="A544" s="79"/>
      <c r="C544" s="76"/>
      <c r="R544" s="76"/>
      <c r="V544" s="64"/>
      <c r="W544" s="73"/>
      <c r="X544" s="77"/>
      <c r="Y544" s="73"/>
      <c r="Z544" s="69"/>
      <c r="AA544" s="70"/>
    </row>
    <row r="545" s="6" customFormat="true" ht="12.75" hidden="false" customHeight="false" outlineLevel="0" collapsed="false">
      <c r="A545" s="79"/>
      <c r="C545" s="76"/>
      <c r="R545" s="76"/>
      <c r="V545" s="64"/>
      <c r="W545" s="73"/>
      <c r="X545" s="77"/>
      <c r="Y545" s="73"/>
      <c r="Z545" s="69"/>
      <c r="AA545" s="70"/>
    </row>
    <row r="546" s="6" customFormat="true" ht="12.75" hidden="false" customHeight="false" outlineLevel="0" collapsed="false">
      <c r="A546" s="79"/>
      <c r="C546" s="76"/>
      <c r="R546" s="76"/>
      <c r="V546" s="64"/>
      <c r="W546" s="73"/>
      <c r="X546" s="77"/>
      <c r="Y546" s="73"/>
      <c r="Z546" s="69"/>
      <c r="AA546" s="70"/>
    </row>
    <row r="547" s="6" customFormat="true" ht="12.75" hidden="false" customHeight="false" outlineLevel="0" collapsed="false">
      <c r="A547" s="79"/>
      <c r="C547" s="76"/>
      <c r="R547" s="76"/>
      <c r="V547" s="64"/>
      <c r="W547" s="73"/>
      <c r="X547" s="77"/>
      <c r="Y547" s="73"/>
      <c r="Z547" s="69"/>
      <c r="AA547" s="70"/>
    </row>
    <row r="548" s="6" customFormat="true" ht="12.75" hidden="false" customHeight="false" outlineLevel="0" collapsed="false">
      <c r="A548" s="79"/>
      <c r="C548" s="76"/>
      <c r="R548" s="76"/>
      <c r="V548" s="64"/>
      <c r="W548" s="73"/>
      <c r="X548" s="77"/>
      <c r="Y548" s="73"/>
      <c r="Z548" s="69"/>
      <c r="AA548" s="70"/>
    </row>
    <row r="549" s="6" customFormat="true" ht="12.75" hidden="false" customHeight="false" outlineLevel="0" collapsed="false">
      <c r="A549" s="79"/>
      <c r="C549" s="76"/>
      <c r="R549" s="76"/>
      <c r="V549" s="64"/>
      <c r="W549" s="73"/>
      <c r="X549" s="77"/>
      <c r="Y549" s="73"/>
      <c r="Z549" s="69"/>
      <c r="AA549" s="70"/>
    </row>
    <row r="550" s="6" customFormat="true" ht="12.75" hidden="false" customHeight="false" outlineLevel="0" collapsed="false">
      <c r="A550" s="79"/>
      <c r="C550" s="76"/>
      <c r="R550" s="76"/>
      <c r="V550" s="64"/>
      <c r="W550" s="73"/>
      <c r="X550" s="77"/>
      <c r="Y550" s="73"/>
      <c r="Z550" s="69"/>
      <c r="AA550" s="70"/>
    </row>
    <row r="551" s="6" customFormat="true" ht="12.75" hidden="false" customHeight="false" outlineLevel="0" collapsed="false">
      <c r="A551" s="79"/>
      <c r="C551" s="76"/>
      <c r="R551" s="76"/>
      <c r="V551" s="64"/>
      <c r="W551" s="73"/>
      <c r="X551" s="77"/>
      <c r="Y551" s="73"/>
      <c r="Z551" s="69"/>
      <c r="AA551" s="70"/>
    </row>
    <row r="552" s="6" customFormat="true" ht="12.75" hidden="false" customHeight="false" outlineLevel="0" collapsed="false">
      <c r="A552" s="79"/>
      <c r="C552" s="76"/>
      <c r="R552" s="76"/>
      <c r="V552" s="64"/>
      <c r="W552" s="73"/>
      <c r="X552" s="77"/>
      <c r="Y552" s="73"/>
      <c r="Z552" s="69"/>
      <c r="AA552" s="70"/>
    </row>
    <row r="553" s="6" customFormat="true" ht="12.75" hidden="false" customHeight="false" outlineLevel="0" collapsed="false">
      <c r="A553" s="79"/>
      <c r="C553" s="76"/>
      <c r="R553" s="76"/>
      <c r="V553" s="64"/>
      <c r="W553" s="73"/>
      <c r="X553" s="77"/>
      <c r="Y553" s="73"/>
      <c r="Z553" s="69"/>
      <c r="AA553" s="70"/>
    </row>
    <row r="554" s="6" customFormat="true" ht="12.75" hidden="false" customHeight="false" outlineLevel="0" collapsed="false">
      <c r="A554" s="79"/>
      <c r="C554" s="76"/>
      <c r="R554" s="76"/>
      <c r="V554" s="64"/>
      <c r="W554" s="73"/>
      <c r="X554" s="77"/>
      <c r="Y554" s="73"/>
      <c r="Z554" s="69"/>
      <c r="AA554" s="70"/>
    </row>
    <row r="555" s="6" customFormat="true" ht="12.75" hidden="false" customHeight="false" outlineLevel="0" collapsed="false">
      <c r="A555" s="79"/>
      <c r="C555" s="76"/>
      <c r="R555" s="76"/>
      <c r="V555" s="64"/>
      <c r="W555" s="73"/>
      <c r="X555" s="77"/>
      <c r="Y555" s="73"/>
      <c r="Z555" s="69"/>
      <c r="AA555" s="70"/>
    </row>
    <row r="556" s="6" customFormat="true" ht="12.75" hidden="false" customHeight="false" outlineLevel="0" collapsed="false">
      <c r="A556" s="79"/>
      <c r="C556" s="76"/>
      <c r="R556" s="76"/>
      <c r="V556" s="64"/>
      <c r="W556" s="73"/>
      <c r="X556" s="77"/>
      <c r="Y556" s="73"/>
      <c r="Z556" s="69"/>
      <c r="AA556" s="70"/>
    </row>
    <row r="557" s="6" customFormat="true" ht="12.75" hidden="false" customHeight="false" outlineLevel="0" collapsed="false">
      <c r="A557" s="79"/>
      <c r="C557" s="76"/>
      <c r="R557" s="76"/>
      <c r="V557" s="64"/>
      <c r="W557" s="73"/>
      <c r="X557" s="77"/>
      <c r="Y557" s="73"/>
      <c r="Z557" s="69"/>
      <c r="AA557" s="70"/>
    </row>
    <row r="558" s="6" customFormat="true" ht="12.75" hidden="false" customHeight="false" outlineLevel="0" collapsed="false">
      <c r="A558" s="79"/>
      <c r="C558" s="76"/>
      <c r="R558" s="76"/>
      <c r="V558" s="64"/>
      <c r="W558" s="73"/>
      <c r="X558" s="77"/>
      <c r="Y558" s="73"/>
      <c r="Z558" s="69"/>
      <c r="AA558" s="70"/>
    </row>
    <row r="559" s="6" customFormat="true" ht="12.75" hidden="false" customHeight="false" outlineLevel="0" collapsed="false">
      <c r="A559" s="79"/>
      <c r="C559" s="76"/>
      <c r="R559" s="76"/>
      <c r="V559" s="64"/>
      <c r="W559" s="73"/>
      <c r="X559" s="77"/>
      <c r="Y559" s="73"/>
      <c r="Z559" s="69"/>
      <c r="AA559" s="70"/>
    </row>
    <row r="560" s="6" customFormat="true" ht="12.75" hidden="false" customHeight="false" outlineLevel="0" collapsed="false">
      <c r="A560" s="79"/>
      <c r="C560" s="76"/>
      <c r="R560" s="76"/>
      <c r="V560" s="64"/>
      <c r="W560" s="73"/>
      <c r="X560" s="77"/>
      <c r="Y560" s="73"/>
      <c r="Z560" s="69"/>
      <c r="AA560" s="70"/>
    </row>
    <row r="561" s="6" customFormat="true" ht="12.75" hidden="false" customHeight="false" outlineLevel="0" collapsed="false">
      <c r="A561" s="79"/>
      <c r="C561" s="76"/>
      <c r="R561" s="76"/>
      <c r="V561" s="64"/>
      <c r="W561" s="73"/>
      <c r="X561" s="77"/>
      <c r="Y561" s="73"/>
      <c r="Z561" s="69"/>
      <c r="AA561" s="70"/>
    </row>
    <row r="562" s="6" customFormat="true" ht="12.75" hidden="false" customHeight="false" outlineLevel="0" collapsed="false">
      <c r="A562" s="79"/>
      <c r="C562" s="76"/>
      <c r="R562" s="76"/>
      <c r="V562" s="64"/>
      <c r="W562" s="73"/>
      <c r="X562" s="77"/>
      <c r="Y562" s="73"/>
      <c r="Z562" s="69"/>
      <c r="AA562" s="70"/>
    </row>
    <row r="563" s="6" customFormat="true" ht="12.75" hidden="false" customHeight="false" outlineLevel="0" collapsed="false">
      <c r="A563" s="79"/>
      <c r="C563" s="76"/>
      <c r="R563" s="76"/>
      <c r="V563" s="64"/>
      <c r="W563" s="73"/>
      <c r="X563" s="77"/>
      <c r="Y563" s="73"/>
      <c r="Z563" s="69"/>
      <c r="AA563" s="70"/>
    </row>
    <row r="564" s="6" customFormat="true" ht="12.75" hidden="false" customHeight="false" outlineLevel="0" collapsed="false">
      <c r="A564" s="79"/>
      <c r="C564" s="76"/>
      <c r="R564" s="76"/>
      <c r="V564" s="64"/>
      <c r="W564" s="73"/>
      <c r="X564" s="77"/>
      <c r="Y564" s="73"/>
      <c r="Z564" s="69"/>
      <c r="AA564" s="70"/>
    </row>
    <row r="565" s="6" customFormat="true" ht="12.75" hidden="false" customHeight="false" outlineLevel="0" collapsed="false">
      <c r="A565" s="79"/>
      <c r="C565" s="76"/>
      <c r="R565" s="76"/>
      <c r="V565" s="64"/>
      <c r="W565" s="73"/>
      <c r="X565" s="77"/>
      <c r="Y565" s="73"/>
      <c r="Z565" s="69"/>
      <c r="AA565" s="70"/>
    </row>
    <row r="566" s="6" customFormat="true" ht="12.75" hidden="false" customHeight="false" outlineLevel="0" collapsed="false">
      <c r="A566" s="79"/>
      <c r="C566" s="76"/>
      <c r="R566" s="76"/>
      <c r="V566" s="64"/>
      <c r="W566" s="73"/>
      <c r="X566" s="77"/>
      <c r="Y566" s="73"/>
      <c r="Z566" s="69"/>
      <c r="AA566" s="70"/>
    </row>
    <row r="567" s="6" customFormat="true" ht="12.75" hidden="false" customHeight="false" outlineLevel="0" collapsed="false">
      <c r="A567" s="79"/>
      <c r="C567" s="76"/>
      <c r="R567" s="76"/>
      <c r="V567" s="64"/>
      <c r="W567" s="73"/>
      <c r="X567" s="77"/>
      <c r="Y567" s="73"/>
      <c r="Z567" s="69"/>
      <c r="AA567" s="70"/>
    </row>
    <row r="568" s="6" customFormat="true" ht="12.75" hidden="false" customHeight="false" outlineLevel="0" collapsed="false">
      <c r="A568" s="79"/>
      <c r="C568" s="76"/>
      <c r="R568" s="76"/>
      <c r="V568" s="64"/>
      <c r="W568" s="73"/>
      <c r="X568" s="77"/>
      <c r="Y568" s="73"/>
      <c r="Z568" s="69"/>
      <c r="AA568" s="70"/>
    </row>
    <row r="569" s="6" customFormat="true" ht="12.75" hidden="false" customHeight="false" outlineLevel="0" collapsed="false">
      <c r="A569" s="79"/>
      <c r="C569" s="76"/>
      <c r="R569" s="76"/>
      <c r="V569" s="64"/>
      <c r="W569" s="73"/>
      <c r="X569" s="77"/>
      <c r="Y569" s="73"/>
      <c r="Z569" s="69"/>
      <c r="AA569" s="70"/>
    </row>
    <row r="570" s="6" customFormat="true" ht="12.75" hidden="false" customHeight="false" outlineLevel="0" collapsed="false">
      <c r="A570" s="79"/>
      <c r="C570" s="76"/>
      <c r="R570" s="76"/>
      <c r="V570" s="64"/>
      <c r="W570" s="73"/>
      <c r="X570" s="77"/>
      <c r="Y570" s="73"/>
      <c r="Z570" s="69"/>
      <c r="AA570" s="70"/>
    </row>
    <row r="571" s="6" customFormat="true" ht="12.75" hidden="false" customHeight="false" outlineLevel="0" collapsed="false">
      <c r="A571" s="79"/>
      <c r="C571" s="76"/>
      <c r="R571" s="76"/>
      <c r="V571" s="64"/>
      <c r="W571" s="73"/>
      <c r="X571" s="77"/>
      <c r="Y571" s="73"/>
      <c r="Z571" s="69"/>
      <c r="AA571" s="70"/>
    </row>
    <row r="572" s="6" customFormat="true" ht="12.75" hidden="false" customHeight="false" outlineLevel="0" collapsed="false">
      <c r="A572" s="79"/>
      <c r="C572" s="76"/>
      <c r="R572" s="76"/>
      <c r="V572" s="64"/>
      <c r="W572" s="73"/>
      <c r="X572" s="77"/>
      <c r="Y572" s="73"/>
      <c r="Z572" s="69"/>
      <c r="AA572" s="70"/>
    </row>
    <row r="573" s="6" customFormat="true" ht="12.75" hidden="false" customHeight="false" outlineLevel="0" collapsed="false">
      <c r="A573" s="79"/>
      <c r="C573" s="76"/>
      <c r="R573" s="76"/>
      <c r="V573" s="64"/>
      <c r="W573" s="73"/>
      <c r="X573" s="77"/>
      <c r="Y573" s="73"/>
      <c r="Z573" s="69"/>
      <c r="AA573" s="70"/>
    </row>
    <row r="574" s="6" customFormat="true" ht="12.75" hidden="false" customHeight="false" outlineLevel="0" collapsed="false">
      <c r="A574" s="79"/>
      <c r="C574" s="76"/>
      <c r="R574" s="76"/>
      <c r="V574" s="64"/>
      <c r="W574" s="73"/>
      <c r="X574" s="77"/>
      <c r="Y574" s="73"/>
      <c r="Z574" s="69"/>
      <c r="AA574" s="70"/>
    </row>
    <row r="575" s="6" customFormat="true" ht="12.75" hidden="false" customHeight="false" outlineLevel="0" collapsed="false">
      <c r="A575" s="79"/>
      <c r="C575" s="76"/>
      <c r="R575" s="76"/>
      <c r="V575" s="64"/>
      <c r="W575" s="73"/>
      <c r="X575" s="77"/>
      <c r="Y575" s="73"/>
      <c r="Z575" s="69"/>
      <c r="AA575" s="70"/>
    </row>
    <row r="576" s="6" customFormat="true" ht="12.75" hidden="false" customHeight="false" outlineLevel="0" collapsed="false">
      <c r="A576" s="79"/>
      <c r="C576" s="76"/>
      <c r="R576" s="76"/>
      <c r="V576" s="64"/>
      <c r="W576" s="73"/>
      <c r="X576" s="77"/>
      <c r="Y576" s="73"/>
      <c r="Z576" s="69"/>
      <c r="AA576" s="70"/>
    </row>
    <row r="577" s="6" customFormat="true" ht="12.75" hidden="false" customHeight="false" outlineLevel="0" collapsed="false">
      <c r="A577" s="79"/>
      <c r="C577" s="76"/>
      <c r="R577" s="76"/>
      <c r="V577" s="64"/>
      <c r="W577" s="73"/>
      <c r="X577" s="77"/>
      <c r="Y577" s="73"/>
      <c r="Z577" s="69"/>
      <c r="AA577" s="70"/>
    </row>
    <row r="578" s="6" customFormat="true" ht="12.75" hidden="false" customHeight="false" outlineLevel="0" collapsed="false">
      <c r="A578" s="79"/>
      <c r="C578" s="76"/>
      <c r="R578" s="76"/>
      <c r="V578" s="64"/>
      <c r="W578" s="73"/>
      <c r="X578" s="77"/>
      <c r="Y578" s="73"/>
      <c r="Z578" s="69"/>
      <c r="AA578" s="70"/>
    </row>
    <row r="579" s="6" customFormat="true" ht="12.75" hidden="false" customHeight="false" outlineLevel="0" collapsed="false">
      <c r="A579" s="79"/>
      <c r="C579" s="76"/>
      <c r="R579" s="76"/>
      <c r="V579" s="64"/>
      <c r="W579" s="73"/>
      <c r="X579" s="77"/>
      <c r="Y579" s="73"/>
      <c r="Z579" s="69"/>
      <c r="AA579" s="70"/>
    </row>
    <row r="580" s="6" customFormat="true" ht="12.75" hidden="false" customHeight="false" outlineLevel="0" collapsed="false">
      <c r="A580" s="79"/>
      <c r="C580" s="76"/>
      <c r="R580" s="76"/>
      <c r="V580" s="64"/>
      <c r="W580" s="73"/>
      <c r="X580" s="77"/>
      <c r="Y580" s="73"/>
      <c r="Z580" s="69"/>
      <c r="AA580" s="70"/>
    </row>
    <row r="581" s="6" customFormat="true" ht="12.75" hidden="false" customHeight="false" outlineLevel="0" collapsed="false">
      <c r="A581" s="79"/>
      <c r="C581" s="76"/>
      <c r="R581" s="76"/>
      <c r="V581" s="64"/>
      <c r="W581" s="73"/>
      <c r="X581" s="77"/>
      <c r="Y581" s="73"/>
      <c r="Z581" s="69"/>
      <c r="AA581" s="70"/>
    </row>
    <row r="582" s="6" customFormat="true" ht="12.75" hidden="false" customHeight="false" outlineLevel="0" collapsed="false">
      <c r="A582" s="79"/>
      <c r="C582" s="76"/>
      <c r="R582" s="76"/>
      <c r="V582" s="64"/>
      <c r="W582" s="73"/>
      <c r="X582" s="77"/>
      <c r="Y582" s="73"/>
      <c r="Z582" s="69"/>
      <c r="AA582" s="70"/>
    </row>
    <row r="583" s="6" customFormat="true" ht="12.75" hidden="false" customHeight="false" outlineLevel="0" collapsed="false">
      <c r="A583" s="79"/>
      <c r="C583" s="76"/>
      <c r="R583" s="76"/>
      <c r="V583" s="64"/>
      <c r="W583" s="73"/>
      <c r="X583" s="77"/>
      <c r="Y583" s="73"/>
      <c r="Z583" s="69"/>
      <c r="AA583" s="70"/>
    </row>
    <row r="584" s="6" customFormat="true" ht="12.75" hidden="false" customHeight="false" outlineLevel="0" collapsed="false">
      <c r="A584" s="79"/>
      <c r="C584" s="76"/>
      <c r="R584" s="76"/>
      <c r="V584" s="64"/>
      <c r="W584" s="73"/>
      <c r="X584" s="77"/>
      <c r="Y584" s="73"/>
      <c r="Z584" s="69"/>
      <c r="AA584" s="70"/>
    </row>
    <row r="585" s="6" customFormat="true" ht="12.75" hidden="false" customHeight="false" outlineLevel="0" collapsed="false">
      <c r="A585" s="79"/>
      <c r="C585" s="76"/>
      <c r="R585" s="76"/>
      <c r="V585" s="64"/>
      <c r="W585" s="73"/>
      <c r="X585" s="77"/>
      <c r="Y585" s="73"/>
      <c r="Z585" s="69"/>
      <c r="AA585" s="70"/>
    </row>
    <row r="586" s="6" customFormat="true" ht="12.75" hidden="false" customHeight="false" outlineLevel="0" collapsed="false">
      <c r="A586" s="79"/>
      <c r="C586" s="76"/>
      <c r="R586" s="76"/>
      <c r="V586" s="64"/>
      <c r="W586" s="73"/>
      <c r="X586" s="77"/>
      <c r="Y586" s="73"/>
      <c r="Z586" s="69"/>
      <c r="AA586" s="70"/>
    </row>
    <row r="587" s="6" customFormat="true" ht="12.75" hidden="false" customHeight="false" outlineLevel="0" collapsed="false">
      <c r="A587" s="79"/>
      <c r="C587" s="76"/>
      <c r="R587" s="76"/>
      <c r="V587" s="64"/>
      <c r="W587" s="73"/>
      <c r="X587" s="77"/>
      <c r="Y587" s="73"/>
      <c r="Z587" s="69"/>
      <c r="AA587" s="70"/>
    </row>
    <row r="588" s="6" customFormat="true" ht="12.75" hidden="false" customHeight="false" outlineLevel="0" collapsed="false">
      <c r="A588" s="79"/>
      <c r="C588" s="76"/>
      <c r="R588" s="76"/>
      <c r="V588" s="64"/>
      <c r="W588" s="73"/>
      <c r="X588" s="77"/>
      <c r="Y588" s="73"/>
      <c r="Z588" s="69"/>
      <c r="AA588" s="70"/>
    </row>
    <row r="589" s="6" customFormat="true" ht="12.75" hidden="false" customHeight="false" outlineLevel="0" collapsed="false">
      <c r="A589" s="79"/>
      <c r="C589" s="76"/>
      <c r="R589" s="76"/>
      <c r="V589" s="64"/>
      <c r="W589" s="73"/>
      <c r="X589" s="77"/>
      <c r="Y589" s="73"/>
      <c r="Z589" s="69"/>
      <c r="AA589" s="70"/>
    </row>
    <row r="590" s="6" customFormat="true" ht="12.75" hidden="false" customHeight="false" outlineLevel="0" collapsed="false">
      <c r="A590" s="79"/>
      <c r="C590" s="76"/>
      <c r="R590" s="76"/>
      <c r="V590" s="64"/>
      <c r="W590" s="73"/>
      <c r="X590" s="77"/>
      <c r="Y590" s="73"/>
      <c r="Z590" s="69"/>
      <c r="AA590" s="70"/>
    </row>
    <row r="591" s="6" customFormat="true" ht="12.75" hidden="false" customHeight="false" outlineLevel="0" collapsed="false">
      <c r="A591" s="79"/>
      <c r="C591" s="76"/>
      <c r="R591" s="76"/>
      <c r="V591" s="64"/>
      <c r="W591" s="73"/>
      <c r="X591" s="77"/>
      <c r="Y591" s="73"/>
      <c r="Z591" s="69"/>
      <c r="AA591" s="70"/>
    </row>
    <row r="592" s="6" customFormat="true" ht="12.75" hidden="false" customHeight="false" outlineLevel="0" collapsed="false">
      <c r="A592" s="79"/>
      <c r="C592" s="76"/>
      <c r="R592" s="76"/>
      <c r="V592" s="64"/>
      <c r="W592" s="73"/>
      <c r="X592" s="77"/>
      <c r="Y592" s="73"/>
      <c r="Z592" s="69"/>
      <c r="AA592" s="70"/>
    </row>
    <row r="593" s="6" customFormat="true" ht="12.75" hidden="false" customHeight="false" outlineLevel="0" collapsed="false">
      <c r="A593" s="79"/>
      <c r="C593" s="76"/>
      <c r="R593" s="76"/>
      <c r="V593" s="64"/>
      <c r="W593" s="73"/>
      <c r="X593" s="77"/>
      <c r="Y593" s="73"/>
      <c r="Z593" s="69"/>
      <c r="AA593" s="70"/>
    </row>
    <row r="594" s="6" customFormat="true" ht="12.75" hidden="false" customHeight="false" outlineLevel="0" collapsed="false">
      <c r="A594" s="79"/>
      <c r="C594" s="76"/>
      <c r="R594" s="76"/>
      <c r="V594" s="64"/>
      <c r="W594" s="73"/>
      <c r="X594" s="77"/>
      <c r="Y594" s="73"/>
      <c r="Z594" s="69"/>
      <c r="AA594" s="70"/>
    </row>
    <row r="595" s="6" customFormat="true" ht="12.75" hidden="false" customHeight="false" outlineLevel="0" collapsed="false">
      <c r="A595" s="79"/>
      <c r="C595" s="76"/>
      <c r="R595" s="76"/>
      <c r="V595" s="64"/>
      <c r="W595" s="73"/>
      <c r="X595" s="77"/>
      <c r="Y595" s="73"/>
      <c r="Z595" s="69"/>
      <c r="AA595" s="70"/>
    </row>
    <row r="596" s="6" customFormat="true" ht="12.75" hidden="false" customHeight="false" outlineLevel="0" collapsed="false">
      <c r="A596" s="79"/>
      <c r="C596" s="76"/>
      <c r="R596" s="76"/>
      <c r="V596" s="64"/>
      <c r="W596" s="73"/>
      <c r="X596" s="77"/>
      <c r="Y596" s="73"/>
      <c r="Z596" s="69"/>
      <c r="AA596" s="70"/>
    </row>
    <row r="597" s="6" customFormat="true" ht="12.75" hidden="false" customHeight="false" outlineLevel="0" collapsed="false">
      <c r="A597" s="79"/>
      <c r="C597" s="76"/>
      <c r="R597" s="76"/>
      <c r="V597" s="64"/>
      <c r="W597" s="73"/>
      <c r="X597" s="77"/>
      <c r="Y597" s="73"/>
      <c r="Z597" s="69"/>
      <c r="AA597" s="70"/>
    </row>
    <row r="598" s="6" customFormat="true" ht="12.75" hidden="false" customHeight="false" outlineLevel="0" collapsed="false">
      <c r="A598" s="79"/>
      <c r="C598" s="76"/>
      <c r="R598" s="76"/>
      <c r="V598" s="64"/>
      <c r="W598" s="73"/>
      <c r="X598" s="77"/>
      <c r="Y598" s="73"/>
      <c r="Z598" s="69"/>
      <c r="AA598" s="70"/>
    </row>
    <row r="599" s="6" customFormat="true" ht="12.75" hidden="false" customHeight="false" outlineLevel="0" collapsed="false">
      <c r="A599" s="79"/>
      <c r="C599" s="76"/>
      <c r="R599" s="76"/>
      <c r="V599" s="64"/>
      <c r="W599" s="73"/>
      <c r="X599" s="77"/>
      <c r="Y599" s="73"/>
      <c r="Z599" s="69"/>
      <c r="AA599" s="70"/>
    </row>
    <row r="600" s="6" customFormat="true" ht="12.75" hidden="false" customHeight="false" outlineLevel="0" collapsed="false">
      <c r="A600" s="79"/>
      <c r="C600" s="76"/>
      <c r="R600" s="76"/>
      <c r="V600" s="64"/>
      <c r="W600" s="73"/>
      <c r="X600" s="77"/>
      <c r="Y600" s="73"/>
      <c r="Z600" s="69"/>
      <c r="AA600" s="70"/>
    </row>
    <row r="601" s="6" customFormat="true" ht="12.75" hidden="false" customHeight="false" outlineLevel="0" collapsed="false">
      <c r="A601" s="79"/>
      <c r="C601" s="76"/>
      <c r="R601" s="76"/>
      <c r="V601" s="64"/>
      <c r="W601" s="73"/>
      <c r="X601" s="77"/>
      <c r="Y601" s="73"/>
      <c r="Z601" s="69"/>
      <c r="AA601" s="70"/>
    </row>
    <row r="602" s="6" customFormat="true" ht="12.75" hidden="false" customHeight="false" outlineLevel="0" collapsed="false">
      <c r="A602" s="79"/>
      <c r="C602" s="76"/>
      <c r="R602" s="76"/>
      <c r="V602" s="64"/>
      <c r="W602" s="73"/>
      <c r="X602" s="77"/>
      <c r="Y602" s="73"/>
      <c r="Z602" s="69"/>
      <c r="AA602" s="70"/>
    </row>
    <row r="603" s="6" customFormat="true" ht="12.75" hidden="false" customHeight="false" outlineLevel="0" collapsed="false">
      <c r="A603" s="79"/>
      <c r="C603" s="76"/>
      <c r="R603" s="76"/>
      <c r="V603" s="64"/>
      <c r="W603" s="73"/>
      <c r="X603" s="77"/>
      <c r="Y603" s="73"/>
      <c r="Z603" s="69"/>
      <c r="AA603" s="70"/>
    </row>
    <row r="604" s="6" customFormat="true" ht="12.75" hidden="false" customHeight="false" outlineLevel="0" collapsed="false">
      <c r="A604" s="79"/>
      <c r="C604" s="76"/>
      <c r="R604" s="76"/>
      <c r="V604" s="64"/>
      <c r="W604" s="73"/>
      <c r="X604" s="77"/>
      <c r="Y604" s="73"/>
      <c r="Z604" s="69"/>
      <c r="AA604" s="70"/>
    </row>
    <row r="605" s="6" customFormat="true" ht="12.75" hidden="false" customHeight="false" outlineLevel="0" collapsed="false">
      <c r="A605" s="79"/>
      <c r="C605" s="76"/>
      <c r="R605" s="76"/>
      <c r="V605" s="64"/>
      <c r="W605" s="73"/>
      <c r="X605" s="77"/>
      <c r="Y605" s="73"/>
      <c r="Z605" s="69"/>
      <c r="AA605" s="70"/>
    </row>
    <row r="606" s="6" customFormat="true" ht="12.75" hidden="false" customHeight="false" outlineLevel="0" collapsed="false">
      <c r="A606" s="79"/>
      <c r="C606" s="76"/>
      <c r="R606" s="76"/>
      <c r="V606" s="64"/>
      <c r="W606" s="73"/>
      <c r="X606" s="77"/>
      <c r="Y606" s="73"/>
      <c r="Z606" s="69"/>
      <c r="AA606" s="70"/>
    </row>
    <row r="607" s="6" customFormat="true" ht="12.75" hidden="false" customHeight="false" outlineLevel="0" collapsed="false">
      <c r="A607" s="79"/>
      <c r="C607" s="76"/>
      <c r="R607" s="76"/>
      <c r="V607" s="64"/>
      <c r="W607" s="73"/>
      <c r="X607" s="77"/>
      <c r="Y607" s="73"/>
      <c r="Z607" s="69"/>
      <c r="AA607" s="70"/>
    </row>
    <row r="608" s="6" customFormat="true" ht="12.75" hidden="false" customHeight="false" outlineLevel="0" collapsed="false">
      <c r="A608" s="79"/>
      <c r="C608" s="76"/>
      <c r="R608" s="76"/>
      <c r="V608" s="64"/>
      <c r="W608" s="73"/>
      <c r="X608" s="77"/>
      <c r="Y608" s="73"/>
      <c r="Z608" s="69"/>
      <c r="AA608" s="70"/>
    </row>
    <row r="609" s="6" customFormat="true" ht="12.75" hidden="false" customHeight="false" outlineLevel="0" collapsed="false">
      <c r="A609" s="79"/>
      <c r="C609" s="76"/>
      <c r="R609" s="76"/>
      <c r="V609" s="64"/>
      <c r="W609" s="73"/>
      <c r="X609" s="77"/>
      <c r="Y609" s="73"/>
      <c r="Z609" s="69"/>
      <c r="AA609" s="70"/>
    </row>
    <row r="610" s="6" customFormat="true" ht="12.75" hidden="false" customHeight="false" outlineLevel="0" collapsed="false">
      <c r="A610" s="79"/>
      <c r="C610" s="76"/>
      <c r="R610" s="76"/>
      <c r="V610" s="64"/>
      <c r="W610" s="73"/>
      <c r="X610" s="77"/>
      <c r="Y610" s="73"/>
      <c r="Z610" s="69"/>
      <c r="AA610" s="70"/>
    </row>
    <row r="611" s="6" customFormat="true" ht="12.75" hidden="false" customHeight="false" outlineLevel="0" collapsed="false">
      <c r="A611" s="79"/>
      <c r="C611" s="76"/>
      <c r="R611" s="76"/>
      <c r="V611" s="64"/>
      <c r="W611" s="73"/>
      <c r="X611" s="77"/>
      <c r="Y611" s="73"/>
      <c r="Z611" s="69"/>
      <c r="AA611" s="70"/>
    </row>
    <row r="612" s="6" customFormat="true" ht="12.75" hidden="false" customHeight="false" outlineLevel="0" collapsed="false">
      <c r="A612" s="79"/>
      <c r="C612" s="76"/>
      <c r="R612" s="76"/>
      <c r="V612" s="64"/>
      <c r="W612" s="73"/>
      <c r="X612" s="77"/>
      <c r="Y612" s="73"/>
      <c r="Z612" s="69"/>
      <c r="AA612" s="70"/>
    </row>
    <row r="613" s="6" customFormat="true" ht="12.75" hidden="false" customHeight="false" outlineLevel="0" collapsed="false">
      <c r="A613" s="79"/>
      <c r="C613" s="76"/>
      <c r="R613" s="76"/>
      <c r="V613" s="64"/>
      <c r="W613" s="73"/>
      <c r="X613" s="77"/>
      <c r="Y613" s="73"/>
      <c r="Z613" s="69"/>
      <c r="AA613" s="70"/>
    </row>
    <row r="614" s="6" customFormat="true" ht="12.75" hidden="false" customHeight="false" outlineLevel="0" collapsed="false">
      <c r="A614" s="79"/>
      <c r="C614" s="76"/>
      <c r="R614" s="76"/>
      <c r="V614" s="64"/>
      <c r="W614" s="73"/>
      <c r="X614" s="77"/>
      <c r="Y614" s="73"/>
      <c r="Z614" s="69"/>
      <c r="AA614" s="70"/>
    </row>
    <row r="615" s="6" customFormat="true" ht="12.75" hidden="false" customHeight="false" outlineLevel="0" collapsed="false">
      <c r="A615" s="79"/>
      <c r="C615" s="76"/>
      <c r="R615" s="76"/>
      <c r="V615" s="64"/>
      <c r="W615" s="73"/>
      <c r="X615" s="77"/>
      <c r="Y615" s="73"/>
      <c r="Z615" s="69"/>
      <c r="AA615" s="70"/>
    </row>
    <row r="616" s="6" customFormat="true" ht="12.75" hidden="false" customHeight="false" outlineLevel="0" collapsed="false">
      <c r="A616" s="79"/>
      <c r="C616" s="76"/>
      <c r="R616" s="76"/>
      <c r="V616" s="64"/>
      <c r="W616" s="73"/>
      <c r="X616" s="77"/>
      <c r="Y616" s="73"/>
      <c r="Z616" s="69"/>
      <c r="AA616" s="70"/>
    </row>
    <row r="617" s="6" customFormat="true" ht="12.75" hidden="false" customHeight="false" outlineLevel="0" collapsed="false">
      <c r="A617" s="79"/>
      <c r="C617" s="76"/>
      <c r="R617" s="76"/>
      <c r="V617" s="64"/>
      <c r="W617" s="73"/>
      <c r="X617" s="77"/>
      <c r="Y617" s="73"/>
      <c r="Z617" s="69"/>
      <c r="AA617" s="70"/>
    </row>
    <row r="618" s="6" customFormat="true" ht="12.75" hidden="false" customHeight="false" outlineLevel="0" collapsed="false">
      <c r="A618" s="79"/>
      <c r="C618" s="76"/>
      <c r="R618" s="76"/>
      <c r="V618" s="64"/>
      <c r="W618" s="73"/>
      <c r="X618" s="77"/>
      <c r="Y618" s="73"/>
      <c r="Z618" s="69"/>
      <c r="AA618" s="70"/>
    </row>
    <row r="619" s="6" customFormat="true" ht="12.75" hidden="false" customHeight="false" outlineLevel="0" collapsed="false">
      <c r="A619" s="79"/>
      <c r="C619" s="76"/>
      <c r="R619" s="76"/>
      <c r="V619" s="64"/>
      <c r="W619" s="73"/>
      <c r="X619" s="77"/>
      <c r="Y619" s="73"/>
      <c r="Z619" s="69"/>
      <c r="AA619" s="70"/>
    </row>
    <row r="620" s="6" customFormat="true" ht="12.75" hidden="false" customHeight="false" outlineLevel="0" collapsed="false">
      <c r="A620" s="79"/>
      <c r="C620" s="76"/>
      <c r="R620" s="76"/>
      <c r="V620" s="64"/>
      <c r="W620" s="73"/>
      <c r="X620" s="77"/>
      <c r="Y620" s="73"/>
      <c r="Z620" s="69"/>
      <c r="AA620" s="70"/>
    </row>
    <row r="621" s="6" customFormat="true" ht="12.75" hidden="false" customHeight="false" outlineLevel="0" collapsed="false">
      <c r="A621" s="79"/>
      <c r="C621" s="76"/>
      <c r="R621" s="76"/>
      <c r="V621" s="64"/>
      <c r="W621" s="73"/>
      <c r="X621" s="77"/>
      <c r="Y621" s="73"/>
      <c r="Z621" s="69"/>
      <c r="AA621" s="70"/>
    </row>
    <row r="622" s="6" customFormat="true" ht="12.75" hidden="false" customHeight="false" outlineLevel="0" collapsed="false">
      <c r="A622" s="79"/>
      <c r="C622" s="76"/>
      <c r="R622" s="76"/>
      <c r="V622" s="64"/>
      <c r="W622" s="73"/>
      <c r="X622" s="77"/>
      <c r="Y622" s="73"/>
      <c r="Z622" s="69"/>
      <c r="AA622" s="70"/>
    </row>
    <row r="623" s="6" customFormat="true" ht="12.75" hidden="false" customHeight="false" outlineLevel="0" collapsed="false">
      <c r="A623" s="79"/>
      <c r="C623" s="76"/>
      <c r="R623" s="76"/>
      <c r="V623" s="64"/>
      <c r="W623" s="73"/>
      <c r="X623" s="77"/>
      <c r="Y623" s="73"/>
      <c r="Z623" s="69"/>
      <c r="AA623" s="70"/>
    </row>
    <row r="624" s="6" customFormat="true" ht="12.75" hidden="false" customHeight="false" outlineLevel="0" collapsed="false">
      <c r="A624" s="79"/>
      <c r="C624" s="76"/>
      <c r="R624" s="76"/>
      <c r="V624" s="64"/>
      <c r="W624" s="73"/>
      <c r="X624" s="77"/>
      <c r="Y624" s="73"/>
      <c r="Z624" s="69"/>
      <c r="AA624" s="70"/>
    </row>
    <row r="625" s="6" customFormat="true" ht="12.75" hidden="false" customHeight="false" outlineLevel="0" collapsed="false">
      <c r="A625" s="79"/>
      <c r="C625" s="76"/>
      <c r="R625" s="76"/>
      <c r="V625" s="64"/>
      <c r="W625" s="73"/>
      <c r="X625" s="77"/>
      <c r="Y625" s="73"/>
      <c r="Z625" s="69"/>
      <c r="AA625" s="70"/>
    </row>
    <row r="626" s="6" customFormat="true" ht="12.75" hidden="false" customHeight="false" outlineLevel="0" collapsed="false">
      <c r="A626" s="79"/>
      <c r="C626" s="76"/>
      <c r="R626" s="76"/>
      <c r="V626" s="64"/>
      <c r="W626" s="73"/>
      <c r="X626" s="77"/>
      <c r="Y626" s="73"/>
      <c r="Z626" s="69"/>
      <c r="AA626" s="70"/>
    </row>
    <row r="627" s="6" customFormat="true" ht="12.75" hidden="false" customHeight="false" outlineLevel="0" collapsed="false">
      <c r="A627" s="79"/>
      <c r="C627" s="76"/>
      <c r="R627" s="76"/>
      <c r="V627" s="64"/>
      <c r="W627" s="73"/>
      <c r="X627" s="77"/>
      <c r="Y627" s="73"/>
      <c r="Z627" s="69"/>
      <c r="AA627" s="70"/>
    </row>
    <row r="628" s="6" customFormat="true" ht="12.75" hidden="false" customHeight="false" outlineLevel="0" collapsed="false">
      <c r="A628" s="79"/>
      <c r="C628" s="76"/>
      <c r="R628" s="76"/>
      <c r="V628" s="64"/>
      <c r="W628" s="73"/>
      <c r="X628" s="77"/>
      <c r="Y628" s="73"/>
      <c r="Z628" s="69"/>
      <c r="AA628" s="70"/>
    </row>
    <row r="629" s="6" customFormat="true" ht="12.75" hidden="false" customHeight="false" outlineLevel="0" collapsed="false">
      <c r="A629" s="79"/>
      <c r="C629" s="76"/>
      <c r="R629" s="76"/>
      <c r="V629" s="64"/>
      <c r="W629" s="73"/>
      <c r="X629" s="77"/>
      <c r="Y629" s="73"/>
      <c r="Z629" s="69"/>
      <c r="AA629" s="70"/>
    </row>
    <row r="630" s="6" customFormat="true" ht="12.75" hidden="false" customHeight="false" outlineLevel="0" collapsed="false">
      <c r="A630" s="79"/>
      <c r="C630" s="76"/>
      <c r="R630" s="76"/>
      <c r="V630" s="64"/>
      <c r="W630" s="73"/>
      <c r="X630" s="77"/>
      <c r="Y630" s="73"/>
      <c r="Z630" s="69"/>
      <c r="AA630" s="70"/>
    </row>
    <row r="631" s="6" customFormat="true" ht="12.75" hidden="false" customHeight="false" outlineLevel="0" collapsed="false">
      <c r="A631" s="79"/>
      <c r="C631" s="76"/>
      <c r="R631" s="76"/>
      <c r="V631" s="64"/>
      <c r="W631" s="73"/>
      <c r="X631" s="77"/>
      <c r="Y631" s="73"/>
      <c r="Z631" s="69"/>
      <c r="AA631" s="70"/>
    </row>
    <row r="632" s="6" customFormat="true" ht="12.75" hidden="false" customHeight="false" outlineLevel="0" collapsed="false">
      <c r="A632" s="79"/>
      <c r="C632" s="76"/>
      <c r="R632" s="76"/>
      <c r="V632" s="64"/>
      <c r="W632" s="73"/>
      <c r="X632" s="77"/>
      <c r="Y632" s="73"/>
      <c r="Z632" s="69"/>
      <c r="AA632" s="70"/>
    </row>
    <row r="633" s="6" customFormat="true" ht="12.75" hidden="false" customHeight="false" outlineLevel="0" collapsed="false">
      <c r="A633" s="79"/>
      <c r="C633" s="76"/>
      <c r="R633" s="76"/>
      <c r="V633" s="64"/>
      <c r="W633" s="73"/>
      <c r="X633" s="77"/>
      <c r="Y633" s="73"/>
      <c r="Z633" s="69"/>
      <c r="AA633" s="70"/>
    </row>
    <row r="634" s="6" customFormat="true" ht="12.75" hidden="false" customHeight="false" outlineLevel="0" collapsed="false">
      <c r="A634" s="79"/>
      <c r="C634" s="76"/>
      <c r="R634" s="76"/>
      <c r="V634" s="64"/>
      <c r="W634" s="73"/>
      <c r="X634" s="77"/>
      <c r="Y634" s="73"/>
      <c r="Z634" s="69"/>
      <c r="AA634" s="70"/>
    </row>
    <row r="635" s="6" customFormat="true" ht="12.75" hidden="false" customHeight="false" outlineLevel="0" collapsed="false">
      <c r="A635" s="79"/>
      <c r="C635" s="76"/>
      <c r="R635" s="76"/>
      <c r="V635" s="64"/>
      <c r="W635" s="73"/>
      <c r="X635" s="77"/>
      <c r="Y635" s="73"/>
      <c r="Z635" s="69"/>
      <c r="AA635" s="70"/>
    </row>
    <row r="636" s="6" customFormat="true" ht="12.75" hidden="false" customHeight="false" outlineLevel="0" collapsed="false">
      <c r="A636" s="79"/>
      <c r="C636" s="76"/>
      <c r="R636" s="76"/>
      <c r="V636" s="64"/>
      <c r="W636" s="73"/>
      <c r="X636" s="77"/>
      <c r="Y636" s="73"/>
      <c r="Z636" s="69"/>
      <c r="AA636" s="70"/>
    </row>
    <row r="637" s="6" customFormat="true" ht="12.75" hidden="false" customHeight="false" outlineLevel="0" collapsed="false">
      <c r="A637" s="79"/>
      <c r="C637" s="76"/>
      <c r="R637" s="76"/>
      <c r="V637" s="64"/>
      <c r="W637" s="73"/>
      <c r="X637" s="77"/>
      <c r="Y637" s="73"/>
      <c r="Z637" s="69"/>
      <c r="AA637" s="70"/>
    </row>
    <row r="638" s="6" customFormat="true" ht="12.75" hidden="false" customHeight="false" outlineLevel="0" collapsed="false">
      <c r="A638" s="79"/>
      <c r="C638" s="76"/>
      <c r="R638" s="76"/>
      <c r="V638" s="64"/>
      <c r="W638" s="73"/>
      <c r="X638" s="77"/>
      <c r="Y638" s="73"/>
      <c r="Z638" s="69"/>
      <c r="AA638" s="70"/>
    </row>
    <row r="639" s="6" customFormat="true" ht="12.75" hidden="false" customHeight="false" outlineLevel="0" collapsed="false">
      <c r="A639" s="79"/>
      <c r="C639" s="76"/>
      <c r="R639" s="76"/>
      <c r="V639" s="64"/>
      <c r="W639" s="73"/>
      <c r="X639" s="77"/>
      <c r="Y639" s="73"/>
      <c r="Z639" s="69"/>
      <c r="AA639" s="70"/>
    </row>
    <row r="640" s="6" customFormat="true" ht="12.75" hidden="false" customHeight="false" outlineLevel="0" collapsed="false">
      <c r="A640" s="79"/>
      <c r="C640" s="76"/>
      <c r="R640" s="76"/>
      <c r="V640" s="64"/>
      <c r="W640" s="73"/>
      <c r="X640" s="77"/>
      <c r="Y640" s="73"/>
      <c r="Z640" s="69"/>
      <c r="AA640" s="70"/>
    </row>
    <row r="641" s="6" customFormat="true" ht="12.75" hidden="false" customHeight="false" outlineLevel="0" collapsed="false">
      <c r="A641" s="79"/>
      <c r="C641" s="76"/>
      <c r="R641" s="76"/>
      <c r="V641" s="64"/>
      <c r="W641" s="73"/>
      <c r="X641" s="77"/>
      <c r="Y641" s="73"/>
      <c r="Z641" s="69"/>
      <c r="AA641" s="70"/>
    </row>
    <row r="642" s="6" customFormat="true" ht="12.75" hidden="false" customHeight="false" outlineLevel="0" collapsed="false">
      <c r="A642" s="79"/>
      <c r="C642" s="76"/>
      <c r="R642" s="76"/>
      <c r="V642" s="64"/>
      <c r="W642" s="73"/>
      <c r="X642" s="77"/>
      <c r="Y642" s="73"/>
      <c r="Z642" s="69"/>
      <c r="AA642" s="70"/>
    </row>
    <row r="643" s="6" customFormat="true" ht="12.75" hidden="false" customHeight="false" outlineLevel="0" collapsed="false">
      <c r="A643" s="79"/>
      <c r="C643" s="76"/>
      <c r="R643" s="76"/>
      <c r="V643" s="64"/>
      <c r="W643" s="73"/>
      <c r="X643" s="77"/>
      <c r="Y643" s="73"/>
      <c r="Z643" s="69"/>
      <c r="AA643" s="70"/>
    </row>
    <row r="644" s="6" customFormat="true" ht="12.75" hidden="false" customHeight="false" outlineLevel="0" collapsed="false">
      <c r="A644" s="79"/>
      <c r="C644" s="76"/>
      <c r="R644" s="76"/>
      <c r="V644" s="64"/>
      <c r="W644" s="73"/>
      <c r="X644" s="77"/>
      <c r="Y644" s="73"/>
      <c r="Z644" s="69"/>
      <c r="AA644" s="70"/>
    </row>
    <row r="645" s="6" customFormat="true" ht="12.75" hidden="false" customHeight="false" outlineLevel="0" collapsed="false">
      <c r="A645" s="79"/>
      <c r="C645" s="76"/>
      <c r="R645" s="76"/>
      <c r="V645" s="64"/>
      <c r="W645" s="73"/>
      <c r="X645" s="77"/>
      <c r="Y645" s="73"/>
      <c r="Z645" s="69"/>
      <c r="AA645" s="70"/>
    </row>
    <row r="646" s="6" customFormat="true" ht="12.75" hidden="false" customHeight="false" outlineLevel="0" collapsed="false">
      <c r="A646" s="79"/>
      <c r="C646" s="76"/>
      <c r="R646" s="76"/>
      <c r="V646" s="64"/>
      <c r="W646" s="73"/>
      <c r="X646" s="77"/>
      <c r="Y646" s="73"/>
      <c r="Z646" s="69"/>
      <c r="AA646" s="70"/>
    </row>
    <row r="647" s="6" customFormat="true" ht="12.75" hidden="false" customHeight="false" outlineLevel="0" collapsed="false">
      <c r="A647" s="79"/>
      <c r="C647" s="76"/>
      <c r="R647" s="76"/>
      <c r="V647" s="64"/>
      <c r="W647" s="73"/>
      <c r="X647" s="77"/>
      <c r="Y647" s="73"/>
      <c r="Z647" s="69"/>
      <c r="AA647" s="70"/>
    </row>
    <row r="648" s="6" customFormat="true" ht="12.75" hidden="false" customHeight="false" outlineLevel="0" collapsed="false">
      <c r="A648" s="79"/>
      <c r="C648" s="76"/>
      <c r="R648" s="76"/>
      <c r="V648" s="64"/>
      <c r="W648" s="73"/>
      <c r="X648" s="77"/>
      <c r="Y648" s="73"/>
      <c r="Z648" s="69"/>
      <c r="AA648" s="70"/>
    </row>
    <row r="649" s="6" customFormat="true" ht="12.75" hidden="false" customHeight="false" outlineLevel="0" collapsed="false">
      <c r="A649" s="79"/>
      <c r="C649" s="76"/>
      <c r="R649" s="76"/>
      <c r="V649" s="64"/>
      <c r="W649" s="73"/>
      <c r="X649" s="77"/>
      <c r="Y649" s="73"/>
      <c r="Z649" s="69"/>
      <c r="AA649" s="70"/>
    </row>
    <row r="650" s="6" customFormat="true" ht="12.75" hidden="false" customHeight="false" outlineLevel="0" collapsed="false">
      <c r="A650" s="79"/>
      <c r="C650" s="76"/>
      <c r="R650" s="76"/>
      <c r="V650" s="64"/>
      <c r="W650" s="73"/>
      <c r="X650" s="77"/>
      <c r="Y650" s="73"/>
      <c r="Z650" s="69"/>
      <c r="AA650" s="70"/>
    </row>
    <row r="651" s="6" customFormat="true" ht="12.75" hidden="false" customHeight="false" outlineLevel="0" collapsed="false">
      <c r="A651" s="79"/>
      <c r="C651" s="76"/>
      <c r="R651" s="76"/>
      <c r="V651" s="64"/>
      <c r="W651" s="73"/>
      <c r="X651" s="77"/>
      <c r="Y651" s="73"/>
      <c r="Z651" s="69"/>
      <c r="AA651" s="70"/>
    </row>
    <row r="652" s="6" customFormat="true" ht="12.75" hidden="false" customHeight="false" outlineLevel="0" collapsed="false">
      <c r="A652" s="79"/>
      <c r="C652" s="76"/>
      <c r="R652" s="76"/>
      <c r="V652" s="64"/>
      <c r="W652" s="73"/>
      <c r="X652" s="77"/>
      <c r="Y652" s="73"/>
      <c r="Z652" s="69"/>
      <c r="AA652" s="70"/>
    </row>
    <row r="653" s="6" customFormat="true" ht="12.75" hidden="false" customHeight="false" outlineLevel="0" collapsed="false">
      <c r="A653" s="79"/>
      <c r="C653" s="76"/>
      <c r="R653" s="76"/>
      <c r="V653" s="64"/>
      <c r="W653" s="73"/>
      <c r="X653" s="77"/>
      <c r="Y653" s="73"/>
      <c r="Z653" s="69"/>
      <c r="AA653" s="70"/>
    </row>
    <row r="654" s="6" customFormat="true" ht="12.75" hidden="false" customHeight="false" outlineLevel="0" collapsed="false">
      <c r="A654" s="79"/>
      <c r="C654" s="76"/>
      <c r="R654" s="76"/>
      <c r="V654" s="64"/>
      <c r="W654" s="73"/>
      <c r="X654" s="77"/>
      <c r="Y654" s="73"/>
      <c r="Z654" s="69"/>
      <c r="AA654" s="70"/>
    </row>
    <row r="655" s="6" customFormat="true" ht="12.75" hidden="false" customHeight="false" outlineLevel="0" collapsed="false">
      <c r="A655" s="79"/>
      <c r="C655" s="76"/>
      <c r="R655" s="76"/>
      <c r="V655" s="64"/>
      <c r="W655" s="73"/>
      <c r="X655" s="77"/>
      <c r="Y655" s="73"/>
      <c r="Z655" s="69"/>
      <c r="AA655" s="70"/>
    </row>
    <row r="656" s="6" customFormat="true" ht="12.75" hidden="false" customHeight="false" outlineLevel="0" collapsed="false">
      <c r="A656" s="79"/>
      <c r="C656" s="76"/>
      <c r="R656" s="76"/>
      <c r="V656" s="64"/>
      <c r="W656" s="73"/>
      <c r="X656" s="77"/>
      <c r="Y656" s="73"/>
      <c r="Z656" s="69"/>
      <c r="AA656" s="70"/>
    </row>
    <row r="657" s="6" customFormat="true" ht="12.75" hidden="false" customHeight="false" outlineLevel="0" collapsed="false">
      <c r="A657" s="79"/>
      <c r="C657" s="76"/>
      <c r="R657" s="76"/>
      <c r="V657" s="64"/>
      <c r="W657" s="73"/>
      <c r="X657" s="77"/>
      <c r="Y657" s="73"/>
      <c r="Z657" s="69"/>
      <c r="AA657" s="70"/>
    </row>
    <row r="658" s="6" customFormat="true" ht="12.75" hidden="false" customHeight="false" outlineLevel="0" collapsed="false">
      <c r="A658" s="79"/>
      <c r="C658" s="76"/>
      <c r="R658" s="76"/>
      <c r="V658" s="64"/>
      <c r="W658" s="73"/>
      <c r="X658" s="77"/>
      <c r="Y658" s="73"/>
      <c r="Z658" s="69"/>
      <c r="AA658" s="70"/>
    </row>
    <row r="659" s="6" customFormat="true" ht="12.75" hidden="false" customHeight="false" outlineLevel="0" collapsed="false">
      <c r="A659" s="79"/>
      <c r="C659" s="76"/>
      <c r="R659" s="76"/>
      <c r="V659" s="64"/>
      <c r="W659" s="73"/>
      <c r="X659" s="77"/>
      <c r="Y659" s="73"/>
      <c r="Z659" s="69"/>
      <c r="AA659" s="70"/>
    </row>
    <row r="660" s="6" customFormat="true" ht="12.75" hidden="false" customHeight="false" outlineLevel="0" collapsed="false">
      <c r="A660" s="79"/>
      <c r="C660" s="76"/>
      <c r="R660" s="76"/>
      <c r="V660" s="64"/>
      <c r="W660" s="73"/>
      <c r="X660" s="77"/>
      <c r="Y660" s="73"/>
      <c r="Z660" s="69"/>
      <c r="AA660" s="70"/>
    </row>
    <row r="661" s="6" customFormat="true" ht="12.75" hidden="false" customHeight="false" outlineLevel="0" collapsed="false">
      <c r="A661" s="79"/>
      <c r="C661" s="76"/>
      <c r="R661" s="76"/>
      <c r="V661" s="64"/>
      <c r="W661" s="73"/>
      <c r="X661" s="77"/>
      <c r="Y661" s="73"/>
      <c r="Z661" s="69"/>
      <c r="AA661" s="70"/>
    </row>
    <row r="662" s="6" customFormat="true" ht="12.75" hidden="false" customHeight="false" outlineLevel="0" collapsed="false">
      <c r="A662" s="79"/>
      <c r="C662" s="76"/>
      <c r="R662" s="76"/>
      <c r="V662" s="64"/>
      <c r="W662" s="73"/>
      <c r="X662" s="77"/>
      <c r="Y662" s="73"/>
      <c r="Z662" s="69"/>
      <c r="AA662" s="70"/>
    </row>
    <row r="663" s="6" customFormat="true" ht="12.75" hidden="false" customHeight="false" outlineLevel="0" collapsed="false">
      <c r="A663" s="79"/>
      <c r="C663" s="76"/>
      <c r="R663" s="76"/>
      <c r="V663" s="64"/>
      <c r="W663" s="73"/>
      <c r="X663" s="77"/>
      <c r="Y663" s="73"/>
      <c r="Z663" s="69"/>
      <c r="AA663" s="70"/>
    </row>
    <row r="664" s="6" customFormat="true" ht="12.75" hidden="false" customHeight="false" outlineLevel="0" collapsed="false">
      <c r="A664" s="79"/>
      <c r="C664" s="76"/>
      <c r="R664" s="76"/>
      <c r="V664" s="64"/>
      <c r="W664" s="73"/>
      <c r="X664" s="77"/>
      <c r="Y664" s="73"/>
      <c r="Z664" s="69"/>
      <c r="AA664" s="70"/>
    </row>
    <row r="665" s="6" customFormat="true" ht="12.75" hidden="false" customHeight="false" outlineLevel="0" collapsed="false">
      <c r="A665" s="79"/>
      <c r="C665" s="76"/>
      <c r="R665" s="76"/>
      <c r="V665" s="64"/>
      <c r="W665" s="73"/>
      <c r="X665" s="77"/>
      <c r="Y665" s="73"/>
      <c r="Z665" s="69"/>
      <c r="AA665" s="70"/>
    </row>
    <row r="666" s="6" customFormat="true" ht="12.75" hidden="false" customHeight="false" outlineLevel="0" collapsed="false">
      <c r="A666" s="79"/>
      <c r="C666" s="76"/>
      <c r="R666" s="76"/>
      <c r="V666" s="64"/>
      <c r="W666" s="73"/>
      <c r="X666" s="77"/>
      <c r="Y666" s="73"/>
      <c r="Z666" s="69"/>
      <c r="AA666" s="70"/>
    </row>
    <row r="667" s="6" customFormat="true" ht="12.75" hidden="false" customHeight="false" outlineLevel="0" collapsed="false">
      <c r="A667" s="79"/>
      <c r="C667" s="76"/>
      <c r="R667" s="76"/>
      <c r="V667" s="64"/>
      <c r="W667" s="73"/>
      <c r="X667" s="77"/>
      <c r="Y667" s="73"/>
      <c r="Z667" s="69"/>
      <c r="AA667" s="70"/>
    </row>
    <row r="668" s="6" customFormat="true" ht="12.75" hidden="false" customHeight="false" outlineLevel="0" collapsed="false">
      <c r="A668" s="79"/>
      <c r="C668" s="76"/>
      <c r="R668" s="76"/>
      <c r="V668" s="64"/>
      <c r="W668" s="73"/>
      <c r="X668" s="77"/>
      <c r="Y668" s="73"/>
      <c r="Z668" s="69"/>
      <c r="AA668" s="70"/>
    </row>
    <row r="669" s="6" customFormat="true" ht="12.75" hidden="false" customHeight="false" outlineLevel="0" collapsed="false">
      <c r="A669" s="79"/>
      <c r="C669" s="76"/>
      <c r="R669" s="76"/>
      <c r="V669" s="64"/>
      <c r="W669" s="73"/>
      <c r="X669" s="77"/>
      <c r="Y669" s="73"/>
      <c r="Z669" s="69"/>
      <c r="AA669" s="70"/>
    </row>
    <row r="670" s="6" customFormat="true" ht="12.75" hidden="false" customHeight="false" outlineLevel="0" collapsed="false">
      <c r="A670" s="79"/>
      <c r="C670" s="76"/>
      <c r="R670" s="76"/>
      <c r="V670" s="64"/>
      <c r="W670" s="73"/>
      <c r="X670" s="77"/>
      <c r="Y670" s="73"/>
      <c r="Z670" s="69"/>
      <c r="AA670" s="70"/>
    </row>
    <row r="671" s="6" customFormat="true" ht="12.75" hidden="false" customHeight="false" outlineLevel="0" collapsed="false">
      <c r="A671" s="79"/>
      <c r="C671" s="76"/>
      <c r="R671" s="76"/>
      <c r="V671" s="64"/>
      <c r="W671" s="73"/>
      <c r="X671" s="77"/>
      <c r="Y671" s="73"/>
      <c r="Z671" s="69"/>
      <c r="AA671" s="70"/>
    </row>
    <row r="672" s="6" customFormat="true" ht="12.75" hidden="false" customHeight="false" outlineLevel="0" collapsed="false">
      <c r="A672" s="79"/>
      <c r="C672" s="76"/>
      <c r="R672" s="76"/>
      <c r="V672" s="64"/>
      <c r="W672" s="73"/>
      <c r="X672" s="77"/>
      <c r="Y672" s="73"/>
      <c r="Z672" s="69"/>
      <c r="AA672" s="70"/>
    </row>
    <row r="673" s="6" customFormat="true" ht="12.75" hidden="false" customHeight="false" outlineLevel="0" collapsed="false">
      <c r="A673" s="79"/>
      <c r="C673" s="76"/>
      <c r="R673" s="76"/>
      <c r="V673" s="64"/>
      <c r="W673" s="73"/>
      <c r="X673" s="77"/>
      <c r="Y673" s="73"/>
      <c r="Z673" s="69"/>
      <c r="AA673" s="70"/>
    </row>
    <row r="674" s="6" customFormat="true" ht="12.75" hidden="false" customHeight="false" outlineLevel="0" collapsed="false">
      <c r="A674" s="79"/>
      <c r="C674" s="76"/>
      <c r="R674" s="76"/>
      <c r="V674" s="64"/>
      <c r="W674" s="73"/>
      <c r="X674" s="77"/>
      <c r="Y674" s="73"/>
      <c r="Z674" s="69"/>
      <c r="AA674" s="70"/>
    </row>
    <row r="675" s="6" customFormat="true" ht="12.75" hidden="false" customHeight="false" outlineLevel="0" collapsed="false">
      <c r="A675" s="79"/>
      <c r="C675" s="76"/>
      <c r="R675" s="76"/>
      <c r="V675" s="64"/>
      <c r="W675" s="73"/>
      <c r="X675" s="77"/>
      <c r="Y675" s="73"/>
      <c r="Z675" s="69"/>
      <c r="AA675" s="70"/>
    </row>
    <row r="676" s="6" customFormat="true" ht="12.75" hidden="false" customHeight="false" outlineLevel="0" collapsed="false">
      <c r="A676" s="79"/>
      <c r="C676" s="76"/>
      <c r="R676" s="76"/>
      <c r="V676" s="64"/>
      <c r="W676" s="73"/>
      <c r="X676" s="77"/>
      <c r="Y676" s="73"/>
      <c r="Z676" s="69"/>
      <c r="AA676" s="70"/>
    </row>
    <row r="677" s="6" customFormat="true" ht="12.75" hidden="false" customHeight="false" outlineLevel="0" collapsed="false">
      <c r="A677" s="79"/>
      <c r="C677" s="76"/>
      <c r="R677" s="76"/>
      <c r="V677" s="64"/>
      <c r="W677" s="73"/>
      <c r="X677" s="77"/>
      <c r="Y677" s="73"/>
      <c r="Z677" s="69"/>
      <c r="AA677" s="70"/>
    </row>
    <row r="678" s="6" customFormat="true" ht="12.75" hidden="false" customHeight="false" outlineLevel="0" collapsed="false">
      <c r="A678" s="79"/>
      <c r="C678" s="76"/>
      <c r="R678" s="76"/>
      <c r="V678" s="64"/>
      <c r="W678" s="73"/>
      <c r="X678" s="77"/>
      <c r="Y678" s="73"/>
      <c r="Z678" s="69"/>
      <c r="AA678" s="70"/>
    </row>
    <row r="679" s="6" customFormat="true" ht="12.75" hidden="false" customHeight="false" outlineLevel="0" collapsed="false">
      <c r="A679" s="79"/>
      <c r="C679" s="76"/>
      <c r="R679" s="76"/>
      <c r="V679" s="64"/>
      <c r="W679" s="73"/>
      <c r="X679" s="77"/>
      <c r="Y679" s="73"/>
      <c r="Z679" s="69"/>
      <c r="AA679" s="70"/>
    </row>
    <row r="680" s="6" customFormat="true" ht="12.75" hidden="false" customHeight="false" outlineLevel="0" collapsed="false">
      <c r="A680" s="79"/>
      <c r="C680" s="76"/>
      <c r="R680" s="76"/>
      <c r="V680" s="64"/>
      <c r="W680" s="73"/>
      <c r="X680" s="77"/>
      <c r="Y680" s="73"/>
      <c r="Z680" s="69"/>
      <c r="AA680" s="70"/>
    </row>
    <row r="681" s="6" customFormat="true" ht="12.75" hidden="false" customHeight="false" outlineLevel="0" collapsed="false">
      <c r="A681" s="79"/>
      <c r="C681" s="76"/>
      <c r="R681" s="76"/>
      <c r="V681" s="64"/>
      <c r="W681" s="73"/>
      <c r="X681" s="77"/>
      <c r="Y681" s="73"/>
      <c r="Z681" s="69"/>
      <c r="AA681" s="70"/>
    </row>
    <row r="682" s="6" customFormat="true" ht="12.75" hidden="false" customHeight="false" outlineLevel="0" collapsed="false">
      <c r="A682" s="79"/>
      <c r="C682" s="76"/>
      <c r="R682" s="76"/>
      <c r="V682" s="64"/>
      <c r="W682" s="73"/>
      <c r="X682" s="77"/>
      <c r="Y682" s="73"/>
      <c r="Z682" s="69"/>
      <c r="AA682" s="70"/>
    </row>
    <row r="683" s="6" customFormat="true" ht="12.75" hidden="false" customHeight="false" outlineLevel="0" collapsed="false">
      <c r="A683" s="79"/>
      <c r="C683" s="76"/>
      <c r="R683" s="76"/>
      <c r="V683" s="64"/>
      <c r="W683" s="73"/>
      <c r="X683" s="77"/>
      <c r="Y683" s="73"/>
      <c r="Z683" s="69"/>
      <c r="AA683" s="70"/>
    </row>
    <row r="684" s="6" customFormat="true" ht="12.75" hidden="false" customHeight="false" outlineLevel="0" collapsed="false">
      <c r="A684" s="79"/>
      <c r="C684" s="76"/>
      <c r="R684" s="76"/>
      <c r="V684" s="64"/>
      <c r="W684" s="73"/>
      <c r="X684" s="77"/>
      <c r="Y684" s="73"/>
      <c r="Z684" s="69"/>
      <c r="AA684" s="70"/>
    </row>
    <row r="685" s="6" customFormat="true" ht="12.75" hidden="false" customHeight="false" outlineLevel="0" collapsed="false">
      <c r="A685" s="79"/>
      <c r="C685" s="76"/>
      <c r="R685" s="76"/>
      <c r="V685" s="64"/>
      <c r="W685" s="73"/>
      <c r="X685" s="77"/>
      <c r="Y685" s="73"/>
      <c r="Z685" s="69"/>
      <c r="AA685" s="70"/>
    </row>
    <row r="686" s="6" customFormat="true" ht="12.75" hidden="false" customHeight="false" outlineLevel="0" collapsed="false">
      <c r="A686" s="79"/>
      <c r="C686" s="76"/>
      <c r="R686" s="76"/>
      <c r="V686" s="64"/>
      <c r="W686" s="73"/>
      <c r="X686" s="77"/>
      <c r="Y686" s="73"/>
      <c r="Z686" s="69"/>
      <c r="AA686" s="70"/>
    </row>
    <row r="687" s="6" customFormat="true" ht="12.75" hidden="false" customHeight="false" outlineLevel="0" collapsed="false">
      <c r="A687" s="79"/>
      <c r="C687" s="76"/>
      <c r="R687" s="76"/>
      <c r="V687" s="64"/>
      <c r="W687" s="73"/>
      <c r="X687" s="77"/>
      <c r="Y687" s="73"/>
      <c r="Z687" s="69"/>
      <c r="AA687" s="70"/>
    </row>
    <row r="688" s="6" customFormat="true" ht="12.75" hidden="false" customHeight="false" outlineLevel="0" collapsed="false">
      <c r="A688" s="79"/>
      <c r="C688" s="76"/>
      <c r="R688" s="76"/>
      <c r="V688" s="64"/>
      <c r="W688" s="73"/>
      <c r="X688" s="77"/>
      <c r="Y688" s="73"/>
      <c r="Z688" s="69"/>
      <c r="AA688" s="70"/>
    </row>
    <row r="689" s="6" customFormat="true" ht="12.75" hidden="false" customHeight="false" outlineLevel="0" collapsed="false">
      <c r="A689" s="79"/>
      <c r="C689" s="76"/>
      <c r="R689" s="76"/>
      <c r="V689" s="64"/>
      <c r="W689" s="73"/>
      <c r="X689" s="77"/>
      <c r="Y689" s="73"/>
      <c r="Z689" s="69"/>
      <c r="AA689" s="70"/>
    </row>
    <row r="690" s="6" customFormat="true" ht="12.75" hidden="false" customHeight="false" outlineLevel="0" collapsed="false">
      <c r="A690" s="79"/>
      <c r="C690" s="76"/>
      <c r="R690" s="76"/>
      <c r="V690" s="64"/>
      <c r="W690" s="73"/>
      <c r="X690" s="77"/>
      <c r="Y690" s="73"/>
      <c r="Z690" s="69"/>
      <c r="AA690" s="70"/>
    </row>
    <row r="691" s="6" customFormat="true" ht="12.75" hidden="false" customHeight="false" outlineLevel="0" collapsed="false">
      <c r="A691" s="79"/>
      <c r="C691" s="76"/>
      <c r="R691" s="76"/>
      <c r="V691" s="64"/>
      <c r="W691" s="73"/>
      <c r="X691" s="77"/>
      <c r="Y691" s="73"/>
      <c r="Z691" s="69"/>
      <c r="AA691" s="70"/>
    </row>
    <row r="692" s="6" customFormat="true" ht="12.75" hidden="false" customHeight="false" outlineLevel="0" collapsed="false">
      <c r="A692" s="79"/>
      <c r="C692" s="76"/>
      <c r="R692" s="76"/>
      <c r="V692" s="64"/>
      <c r="W692" s="73"/>
      <c r="X692" s="77"/>
      <c r="Y692" s="73"/>
      <c r="Z692" s="69"/>
      <c r="AA692" s="70"/>
    </row>
    <row r="693" s="6" customFormat="true" ht="12.75" hidden="false" customHeight="false" outlineLevel="0" collapsed="false">
      <c r="A693" s="79"/>
      <c r="C693" s="76"/>
      <c r="R693" s="76"/>
      <c r="V693" s="64"/>
      <c r="W693" s="73"/>
      <c r="X693" s="77"/>
      <c r="Y693" s="73"/>
      <c r="Z693" s="69"/>
      <c r="AA693" s="70"/>
    </row>
    <row r="694" s="6" customFormat="true" ht="12.75" hidden="false" customHeight="false" outlineLevel="0" collapsed="false">
      <c r="A694" s="79"/>
      <c r="C694" s="76"/>
      <c r="R694" s="76"/>
      <c r="V694" s="64"/>
      <c r="W694" s="73"/>
      <c r="X694" s="77"/>
      <c r="Y694" s="73"/>
      <c r="Z694" s="69"/>
      <c r="AA694" s="70"/>
    </row>
    <row r="695" s="6" customFormat="true" ht="12.75" hidden="false" customHeight="false" outlineLevel="0" collapsed="false">
      <c r="A695" s="79"/>
      <c r="C695" s="76"/>
      <c r="R695" s="76"/>
      <c r="V695" s="64"/>
      <c r="W695" s="73"/>
      <c r="X695" s="77"/>
      <c r="Y695" s="73"/>
      <c r="Z695" s="69"/>
      <c r="AA695" s="70"/>
    </row>
    <row r="696" s="6" customFormat="true" ht="12.75" hidden="false" customHeight="false" outlineLevel="0" collapsed="false">
      <c r="A696" s="79"/>
      <c r="C696" s="76"/>
      <c r="R696" s="76"/>
      <c r="V696" s="64"/>
      <c r="W696" s="73"/>
      <c r="X696" s="77"/>
      <c r="Y696" s="73"/>
      <c r="Z696" s="69"/>
      <c r="AA696" s="70"/>
    </row>
    <row r="697" s="6" customFormat="true" ht="12.75" hidden="false" customHeight="false" outlineLevel="0" collapsed="false">
      <c r="A697" s="79"/>
      <c r="C697" s="76"/>
      <c r="R697" s="76"/>
      <c r="V697" s="64"/>
      <c r="W697" s="73"/>
      <c r="X697" s="77"/>
      <c r="Y697" s="73"/>
      <c r="Z697" s="69"/>
      <c r="AA697" s="70"/>
    </row>
    <row r="698" s="6" customFormat="true" ht="12.75" hidden="false" customHeight="false" outlineLevel="0" collapsed="false">
      <c r="A698" s="79"/>
      <c r="C698" s="76"/>
      <c r="R698" s="76"/>
      <c r="V698" s="64"/>
      <c r="W698" s="73"/>
      <c r="X698" s="77"/>
      <c r="Y698" s="73"/>
      <c r="Z698" s="69"/>
      <c r="AA698" s="70"/>
    </row>
    <row r="699" s="6" customFormat="true" ht="12.75" hidden="false" customHeight="false" outlineLevel="0" collapsed="false">
      <c r="A699" s="79"/>
      <c r="C699" s="76"/>
      <c r="R699" s="76"/>
      <c r="V699" s="64"/>
      <c r="W699" s="73"/>
      <c r="X699" s="77"/>
      <c r="Y699" s="73"/>
      <c r="Z699" s="69"/>
      <c r="AA699" s="70"/>
    </row>
    <row r="700" s="6" customFormat="true" ht="12.75" hidden="false" customHeight="false" outlineLevel="0" collapsed="false">
      <c r="A700" s="79"/>
      <c r="C700" s="76"/>
      <c r="R700" s="76"/>
      <c r="V700" s="64"/>
      <c r="W700" s="73"/>
      <c r="X700" s="77"/>
      <c r="Y700" s="73"/>
      <c r="Z700" s="69"/>
      <c r="AA700" s="70"/>
    </row>
    <row r="701" s="6" customFormat="true" ht="12.75" hidden="false" customHeight="false" outlineLevel="0" collapsed="false">
      <c r="A701" s="79"/>
      <c r="C701" s="76"/>
      <c r="R701" s="76"/>
      <c r="V701" s="64"/>
      <c r="W701" s="73"/>
      <c r="X701" s="77"/>
      <c r="Y701" s="73"/>
      <c r="Z701" s="69"/>
      <c r="AA701" s="70"/>
    </row>
    <row r="702" s="6" customFormat="true" ht="12.75" hidden="false" customHeight="false" outlineLevel="0" collapsed="false">
      <c r="A702" s="79"/>
      <c r="C702" s="76"/>
      <c r="R702" s="76"/>
      <c r="V702" s="64"/>
      <c r="W702" s="73"/>
      <c r="X702" s="77"/>
      <c r="Y702" s="73"/>
      <c r="Z702" s="69"/>
      <c r="AA702" s="70"/>
    </row>
    <row r="703" s="6" customFormat="true" ht="12.75" hidden="false" customHeight="false" outlineLevel="0" collapsed="false">
      <c r="A703" s="79"/>
      <c r="C703" s="76"/>
      <c r="R703" s="76"/>
      <c r="V703" s="64"/>
      <c r="W703" s="73"/>
      <c r="X703" s="77"/>
      <c r="Y703" s="73"/>
      <c r="Z703" s="69"/>
      <c r="AA703" s="70"/>
    </row>
    <row r="704" s="6" customFormat="true" ht="12.75" hidden="false" customHeight="false" outlineLevel="0" collapsed="false">
      <c r="A704" s="79"/>
      <c r="C704" s="76"/>
      <c r="R704" s="76"/>
      <c r="V704" s="64"/>
      <c r="W704" s="73"/>
      <c r="X704" s="77"/>
      <c r="Y704" s="73"/>
      <c r="Z704" s="69"/>
      <c r="AA704" s="70"/>
    </row>
    <row r="705" s="6" customFormat="true" ht="12.75" hidden="false" customHeight="false" outlineLevel="0" collapsed="false">
      <c r="A705" s="79"/>
      <c r="C705" s="76"/>
      <c r="R705" s="76"/>
      <c r="V705" s="64"/>
      <c r="W705" s="73"/>
      <c r="X705" s="77"/>
      <c r="Y705" s="73"/>
      <c r="Z705" s="69"/>
      <c r="AA705" s="70"/>
    </row>
    <row r="706" s="6" customFormat="true" ht="12.75" hidden="false" customHeight="false" outlineLevel="0" collapsed="false">
      <c r="A706" s="79"/>
      <c r="C706" s="76"/>
      <c r="R706" s="76"/>
      <c r="V706" s="64"/>
      <c r="W706" s="73"/>
      <c r="X706" s="77"/>
      <c r="Y706" s="73"/>
      <c r="Z706" s="69"/>
      <c r="AA706" s="70"/>
    </row>
    <row r="707" s="6" customFormat="true" ht="12.75" hidden="false" customHeight="false" outlineLevel="0" collapsed="false">
      <c r="A707" s="79"/>
      <c r="C707" s="76"/>
      <c r="R707" s="76"/>
      <c r="V707" s="64"/>
      <c r="W707" s="73"/>
      <c r="X707" s="77"/>
      <c r="Y707" s="73"/>
      <c r="Z707" s="69"/>
      <c r="AA707" s="70"/>
    </row>
    <row r="708" s="6" customFormat="true" ht="12.75" hidden="false" customHeight="false" outlineLevel="0" collapsed="false">
      <c r="A708" s="79"/>
      <c r="C708" s="76"/>
      <c r="R708" s="76"/>
      <c r="V708" s="64"/>
      <c r="W708" s="73"/>
      <c r="X708" s="77"/>
      <c r="Y708" s="73"/>
      <c r="Z708" s="69"/>
      <c r="AA708" s="70"/>
    </row>
    <row r="709" s="6" customFormat="true" ht="12.75" hidden="false" customHeight="false" outlineLevel="0" collapsed="false">
      <c r="A709" s="79"/>
      <c r="C709" s="76"/>
      <c r="R709" s="76"/>
      <c r="V709" s="64"/>
      <c r="W709" s="73"/>
      <c r="X709" s="77"/>
      <c r="Y709" s="73"/>
      <c r="Z709" s="69"/>
      <c r="AA709" s="70"/>
    </row>
    <row r="710" s="6" customFormat="true" ht="12.75" hidden="false" customHeight="false" outlineLevel="0" collapsed="false">
      <c r="A710" s="79"/>
      <c r="C710" s="76"/>
      <c r="R710" s="76"/>
      <c r="V710" s="64"/>
      <c r="W710" s="73"/>
      <c r="X710" s="77"/>
      <c r="Y710" s="73"/>
      <c r="Z710" s="69"/>
      <c r="AA710" s="70"/>
    </row>
    <row r="711" s="6" customFormat="true" ht="12.75" hidden="false" customHeight="false" outlineLevel="0" collapsed="false">
      <c r="A711" s="79"/>
      <c r="C711" s="76"/>
      <c r="R711" s="76"/>
      <c r="V711" s="64"/>
      <c r="W711" s="73"/>
      <c r="X711" s="77"/>
      <c r="Y711" s="73"/>
      <c r="Z711" s="69"/>
      <c r="AA711" s="70"/>
    </row>
    <row r="712" s="6" customFormat="true" ht="12.75" hidden="false" customHeight="false" outlineLevel="0" collapsed="false">
      <c r="A712" s="79"/>
      <c r="C712" s="76"/>
      <c r="R712" s="76"/>
      <c r="V712" s="64"/>
      <c r="W712" s="73"/>
      <c r="X712" s="77"/>
      <c r="Y712" s="73"/>
      <c r="Z712" s="69"/>
      <c r="AA712" s="70"/>
    </row>
    <row r="713" s="6" customFormat="true" ht="12.75" hidden="false" customHeight="false" outlineLevel="0" collapsed="false">
      <c r="A713" s="79"/>
      <c r="C713" s="76"/>
      <c r="R713" s="76"/>
      <c r="V713" s="64"/>
      <c r="W713" s="73"/>
      <c r="X713" s="77"/>
      <c r="Y713" s="73"/>
      <c r="Z713" s="69"/>
      <c r="AA713" s="70"/>
    </row>
    <row r="714" s="6" customFormat="true" ht="12.75" hidden="false" customHeight="false" outlineLevel="0" collapsed="false">
      <c r="A714" s="79"/>
      <c r="C714" s="76"/>
      <c r="R714" s="76"/>
      <c r="V714" s="64"/>
      <c r="W714" s="73"/>
      <c r="X714" s="77"/>
      <c r="Y714" s="73"/>
      <c r="Z714" s="69"/>
      <c r="AA714" s="70"/>
    </row>
    <row r="715" s="6" customFormat="true" ht="12.75" hidden="false" customHeight="false" outlineLevel="0" collapsed="false">
      <c r="A715" s="79"/>
      <c r="C715" s="76"/>
      <c r="R715" s="76"/>
      <c r="V715" s="64"/>
      <c r="W715" s="73"/>
      <c r="X715" s="77"/>
      <c r="Y715" s="73"/>
      <c r="Z715" s="69"/>
      <c r="AA715" s="70"/>
    </row>
    <row r="716" s="6" customFormat="true" ht="12.75" hidden="false" customHeight="false" outlineLevel="0" collapsed="false">
      <c r="A716" s="79"/>
      <c r="C716" s="76"/>
      <c r="R716" s="76"/>
      <c r="V716" s="64"/>
      <c r="W716" s="73"/>
      <c r="X716" s="77"/>
      <c r="Y716" s="73"/>
      <c r="Z716" s="69"/>
      <c r="AA716" s="70"/>
    </row>
    <row r="717" s="6" customFormat="true" ht="12.75" hidden="false" customHeight="false" outlineLevel="0" collapsed="false">
      <c r="A717" s="79"/>
      <c r="C717" s="76"/>
      <c r="R717" s="76"/>
      <c r="V717" s="64"/>
      <c r="W717" s="73"/>
      <c r="X717" s="77"/>
      <c r="Y717" s="73"/>
      <c r="Z717" s="69"/>
      <c r="AA717" s="70"/>
    </row>
    <row r="718" s="6" customFormat="true" ht="12.75" hidden="false" customHeight="false" outlineLevel="0" collapsed="false">
      <c r="A718" s="79"/>
      <c r="C718" s="76"/>
      <c r="R718" s="76"/>
      <c r="V718" s="64"/>
      <c r="W718" s="73"/>
      <c r="X718" s="77"/>
      <c r="Y718" s="73"/>
      <c r="Z718" s="69"/>
      <c r="AA718" s="70"/>
    </row>
    <row r="719" s="6" customFormat="true" ht="12.75" hidden="false" customHeight="false" outlineLevel="0" collapsed="false">
      <c r="A719" s="79"/>
      <c r="C719" s="76"/>
      <c r="R719" s="76"/>
      <c r="V719" s="64"/>
      <c r="W719" s="73"/>
      <c r="X719" s="77"/>
      <c r="Y719" s="73"/>
      <c r="Z719" s="69"/>
      <c r="AA719" s="70"/>
    </row>
    <row r="720" s="6" customFormat="true" ht="12.75" hidden="false" customHeight="false" outlineLevel="0" collapsed="false">
      <c r="A720" s="79"/>
      <c r="C720" s="76"/>
      <c r="R720" s="76"/>
      <c r="V720" s="64"/>
      <c r="W720" s="73"/>
      <c r="X720" s="77"/>
      <c r="Y720" s="73"/>
      <c r="Z720" s="69"/>
      <c r="AA720" s="70"/>
    </row>
    <row r="721" s="6" customFormat="true" ht="12.75" hidden="false" customHeight="false" outlineLevel="0" collapsed="false">
      <c r="A721" s="79"/>
      <c r="C721" s="76"/>
      <c r="R721" s="76"/>
      <c r="V721" s="64"/>
      <c r="W721" s="73"/>
      <c r="X721" s="77"/>
      <c r="Y721" s="73"/>
      <c r="Z721" s="69"/>
      <c r="AA721" s="70"/>
    </row>
    <row r="722" s="6" customFormat="true" ht="12.75" hidden="false" customHeight="false" outlineLevel="0" collapsed="false">
      <c r="A722" s="79"/>
      <c r="C722" s="76"/>
      <c r="R722" s="76"/>
      <c r="V722" s="64"/>
      <c r="W722" s="73"/>
      <c r="X722" s="77"/>
      <c r="Y722" s="73"/>
      <c r="Z722" s="69"/>
      <c r="AA722" s="70"/>
    </row>
    <row r="723" s="6" customFormat="true" ht="12.75" hidden="false" customHeight="false" outlineLevel="0" collapsed="false">
      <c r="A723" s="79"/>
      <c r="C723" s="76"/>
      <c r="R723" s="76"/>
      <c r="V723" s="64"/>
      <c r="W723" s="73"/>
      <c r="X723" s="77"/>
      <c r="Y723" s="73"/>
      <c r="Z723" s="69"/>
      <c r="AA723" s="70"/>
    </row>
    <row r="724" s="6" customFormat="true" ht="12.75" hidden="false" customHeight="false" outlineLevel="0" collapsed="false">
      <c r="A724" s="79"/>
      <c r="C724" s="76"/>
      <c r="R724" s="76"/>
      <c r="V724" s="64"/>
      <c r="W724" s="73"/>
      <c r="X724" s="77"/>
      <c r="Y724" s="73"/>
      <c r="Z724" s="69"/>
      <c r="AA724" s="70"/>
    </row>
    <row r="725" s="6" customFormat="true" ht="12.75" hidden="false" customHeight="false" outlineLevel="0" collapsed="false">
      <c r="A725" s="79"/>
      <c r="C725" s="76"/>
      <c r="R725" s="76"/>
      <c r="V725" s="64"/>
      <c r="W725" s="73"/>
      <c r="X725" s="77"/>
      <c r="Y725" s="73"/>
      <c r="Z725" s="69"/>
      <c r="AA725" s="70"/>
    </row>
    <row r="726" s="6" customFormat="true" ht="12.75" hidden="false" customHeight="false" outlineLevel="0" collapsed="false">
      <c r="A726" s="79"/>
      <c r="C726" s="76"/>
      <c r="R726" s="76"/>
      <c r="V726" s="64"/>
      <c r="W726" s="73"/>
      <c r="X726" s="77"/>
      <c r="Y726" s="73"/>
      <c r="Z726" s="69"/>
      <c r="AA726" s="70"/>
    </row>
    <row r="727" s="6" customFormat="true" ht="12.75" hidden="false" customHeight="false" outlineLevel="0" collapsed="false">
      <c r="A727" s="79"/>
      <c r="C727" s="76"/>
      <c r="R727" s="76"/>
      <c r="V727" s="64"/>
      <c r="W727" s="73"/>
      <c r="X727" s="77"/>
      <c r="Y727" s="73"/>
      <c r="Z727" s="69"/>
      <c r="AA727" s="70"/>
    </row>
    <row r="728" s="6" customFormat="true" ht="12.75" hidden="false" customHeight="false" outlineLevel="0" collapsed="false">
      <c r="A728" s="79"/>
      <c r="C728" s="76"/>
      <c r="R728" s="76"/>
      <c r="V728" s="64"/>
      <c r="W728" s="73"/>
      <c r="X728" s="77"/>
      <c r="Y728" s="73"/>
      <c r="Z728" s="69"/>
      <c r="AA728" s="70"/>
    </row>
    <row r="729" s="6" customFormat="true" ht="12.75" hidden="false" customHeight="false" outlineLevel="0" collapsed="false">
      <c r="A729" s="79"/>
      <c r="C729" s="76"/>
      <c r="R729" s="76"/>
      <c r="V729" s="64"/>
      <c r="W729" s="73"/>
      <c r="X729" s="77"/>
      <c r="Y729" s="73"/>
      <c r="Z729" s="69"/>
      <c r="AA729" s="70"/>
    </row>
    <row r="730" s="6" customFormat="true" ht="12.75" hidden="false" customHeight="false" outlineLevel="0" collapsed="false">
      <c r="A730" s="79"/>
      <c r="C730" s="76"/>
      <c r="R730" s="76"/>
      <c r="V730" s="64"/>
      <c r="W730" s="73"/>
      <c r="X730" s="77"/>
      <c r="Y730" s="73"/>
      <c r="Z730" s="69"/>
      <c r="AA730" s="70"/>
    </row>
    <row r="731" s="6" customFormat="true" ht="12.75" hidden="false" customHeight="false" outlineLevel="0" collapsed="false">
      <c r="A731" s="79"/>
      <c r="C731" s="76"/>
      <c r="R731" s="76"/>
      <c r="V731" s="64"/>
      <c r="W731" s="73"/>
      <c r="X731" s="77"/>
      <c r="Y731" s="73"/>
      <c r="Z731" s="69"/>
      <c r="AA731" s="70"/>
    </row>
    <row r="732" s="6" customFormat="true" ht="12.75" hidden="false" customHeight="false" outlineLevel="0" collapsed="false">
      <c r="A732" s="79"/>
      <c r="C732" s="76"/>
      <c r="R732" s="76"/>
      <c r="V732" s="64"/>
      <c r="W732" s="73"/>
      <c r="X732" s="77"/>
      <c r="Y732" s="73"/>
      <c r="Z732" s="69"/>
      <c r="AA732" s="70"/>
    </row>
    <row r="733" s="6" customFormat="true" ht="12.75" hidden="false" customHeight="false" outlineLevel="0" collapsed="false">
      <c r="A733" s="79"/>
      <c r="C733" s="76"/>
      <c r="R733" s="76"/>
      <c r="V733" s="64"/>
      <c r="W733" s="73"/>
      <c r="X733" s="77"/>
      <c r="Y733" s="73"/>
      <c r="Z733" s="69"/>
      <c r="AA733" s="70"/>
    </row>
    <row r="734" s="6" customFormat="true" ht="12.75" hidden="false" customHeight="false" outlineLevel="0" collapsed="false">
      <c r="A734" s="79"/>
      <c r="C734" s="76"/>
      <c r="R734" s="76"/>
      <c r="V734" s="64"/>
      <c r="W734" s="73"/>
      <c r="X734" s="77"/>
      <c r="Y734" s="73"/>
      <c r="Z734" s="69"/>
      <c r="AA734" s="70"/>
    </row>
    <row r="735" s="6" customFormat="true" ht="12.75" hidden="false" customHeight="false" outlineLevel="0" collapsed="false">
      <c r="A735" s="79"/>
      <c r="C735" s="76"/>
      <c r="R735" s="76"/>
      <c r="V735" s="64"/>
      <c r="W735" s="73"/>
      <c r="X735" s="77"/>
      <c r="Y735" s="73"/>
      <c r="Z735" s="69"/>
      <c r="AA735" s="70"/>
    </row>
    <row r="736" s="6" customFormat="true" ht="12.75" hidden="false" customHeight="false" outlineLevel="0" collapsed="false">
      <c r="A736" s="79"/>
      <c r="C736" s="76"/>
      <c r="R736" s="76"/>
      <c r="V736" s="64"/>
      <c r="W736" s="73"/>
      <c r="X736" s="77"/>
      <c r="Y736" s="73"/>
      <c r="Z736" s="69"/>
      <c r="AA736" s="70"/>
    </row>
    <row r="737" s="6" customFormat="true" ht="12.75" hidden="false" customHeight="false" outlineLevel="0" collapsed="false">
      <c r="A737" s="79"/>
      <c r="C737" s="76"/>
      <c r="R737" s="76"/>
      <c r="V737" s="64"/>
      <c r="W737" s="73"/>
      <c r="X737" s="77"/>
      <c r="Y737" s="73"/>
      <c r="Z737" s="69"/>
      <c r="AA737" s="70"/>
    </row>
    <row r="738" s="6" customFormat="true" ht="12.75" hidden="false" customHeight="false" outlineLevel="0" collapsed="false">
      <c r="A738" s="79"/>
      <c r="C738" s="76"/>
      <c r="R738" s="76"/>
      <c r="V738" s="64"/>
      <c r="W738" s="73"/>
      <c r="X738" s="77"/>
      <c r="Y738" s="73"/>
      <c r="Z738" s="69"/>
      <c r="AA738" s="70"/>
    </row>
    <row r="739" s="6" customFormat="true" ht="12.75" hidden="false" customHeight="false" outlineLevel="0" collapsed="false">
      <c r="A739" s="79"/>
      <c r="C739" s="76"/>
      <c r="R739" s="76"/>
      <c r="V739" s="64"/>
      <c r="W739" s="73"/>
      <c r="X739" s="77"/>
      <c r="Y739" s="73"/>
      <c r="Z739" s="69"/>
      <c r="AA739" s="70"/>
    </row>
    <row r="740" s="6" customFormat="true" ht="12.75" hidden="false" customHeight="false" outlineLevel="0" collapsed="false">
      <c r="A740" s="79"/>
      <c r="C740" s="76"/>
      <c r="R740" s="76"/>
      <c r="V740" s="64"/>
      <c r="W740" s="73"/>
      <c r="X740" s="77"/>
      <c r="Y740" s="73"/>
      <c r="Z740" s="69"/>
      <c r="AA740" s="70"/>
    </row>
    <row r="741" s="6" customFormat="true" ht="12.75" hidden="false" customHeight="false" outlineLevel="0" collapsed="false">
      <c r="A741" s="79"/>
      <c r="C741" s="76"/>
      <c r="R741" s="76"/>
      <c r="V741" s="64"/>
      <c r="W741" s="73"/>
      <c r="X741" s="77"/>
      <c r="Y741" s="73"/>
      <c r="Z741" s="69"/>
      <c r="AA741" s="70"/>
    </row>
    <row r="742" s="6" customFormat="true" ht="12.75" hidden="false" customHeight="false" outlineLevel="0" collapsed="false">
      <c r="A742" s="79"/>
      <c r="C742" s="76"/>
      <c r="R742" s="76"/>
      <c r="V742" s="64"/>
      <c r="W742" s="73"/>
      <c r="X742" s="77"/>
      <c r="Y742" s="73"/>
      <c r="Z742" s="69"/>
      <c r="AA742" s="70"/>
    </row>
    <row r="743" s="6" customFormat="true" ht="12.75" hidden="false" customHeight="false" outlineLevel="0" collapsed="false">
      <c r="A743" s="79"/>
      <c r="C743" s="76"/>
      <c r="R743" s="76"/>
      <c r="V743" s="64"/>
      <c r="W743" s="73"/>
      <c r="X743" s="77"/>
      <c r="Y743" s="73"/>
      <c r="Z743" s="69"/>
      <c r="AA743" s="70"/>
    </row>
    <row r="744" s="6" customFormat="true" ht="12.75" hidden="false" customHeight="false" outlineLevel="0" collapsed="false">
      <c r="A744" s="79"/>
      <c r="C744" s="76"/>
      <c r="R744" s="76"/>
      <c r="V744" s="64"/>
      <c r="W744" s="73"/>
      <c r="X744" s="77"/>
      <c r="Y744" s="73"/>
      <c r="Z744" s="69"/>
      <c r="AA744" s="70"/>
    </row>
    <row r="745" s="6" customFormat="true" ht="12.75" hidden="false" customHeight="false" outlineLevel="0" collapsed="false">
      <c r="A745" s="79"/>
      <c r="C745" s="76"/>
      <c r="R745" s="76"/>
      <c r="V745" s="64"/>
      <c r="W745" s="73"/>
      <c r="X745" s="77"/>
      <c r="Y745" s="73"/>
      <c r="Z745" s="69"/>
      <c r="AA745" s="70"/>
    </row>
    <row r="746" s="6" customFormat="true" ht="12.75" hidden="false" customHeight="false" outlineLevel="0" collapsed="false">
      <c r="A746" s="79"/>
      <c r="C746" s="76"/>
      <c r="R746" s="76"/>
      <c r="V746" s="64"/>
      <c r="W746" s="73"/>
      <c r="X746" s="77"/>
      <c r="Y746" s="73"/>
      <c r="Z746" s="69"/>
      <c r="AA746" s="70"/>
    </row>
    <row r="747" s="6" customFormat="true" ht="12.75" hidden="false" customHeight="false" outlineLevel="0" collapsed="false">
      <c r="A747" s="79"/>
      <c r="C747" s="76"/>
      <c r="R747" s="76"/>
      <c r="V747" s="64"/>
      <c r="W747" s="73"/>
      <c r="X747" s="77"/>
      <c r="Y747" s="73"/>
      <c r="Z747" s="69"/>
      <c r="AA747" s="70"/>
    </row>
    <row r="748" s="6" customFormat="true" ht="12.75" hidden="false" customHeight="false" outlineLevel="0" collapsed="false">
      <c r="A748" s="79"/>
      <c r="C748" s="76"/>
      <c r="R748" s="76"/>
      <c r="V748" s="64"/>
      <c r="W748" s="73"/>
      <c r="X748" s="77"/>
      <c r="Y748" s="73"/>
      <c r="Z748" s="69"/>
      <c r="AA748" s="70"/>
    </row>
    <row r="749" s="6" customFormat="true" ht="12.75" hidden="false" customHeight="false" outlineLevel="0" collapsed="false">
      <c r="A749" s="79"/>
      <c r="C749" s="76"/>
      <c r="R749" s="76"/>
      <c r="V749" s="64"/>
      <c r="W749" s="73"/>
      <c r="X749" s="77"/>
      <c r="Y749" s="73"/>
      <c r="Z749" s="69"/>
      <c r="AA749" s="70"/>
    </row>
    <row r="750" s="6" customFormat="true" ht="12.75" hidden="false" customHeight="false" outlineLevel="0" collapsed="false">
      <c r="A750" s="79"/>
      <c r="C750" s="76"/>
      <c r="R750" s="76"/>
      <c r="V750" s="64"/>
      <c r="W750" s="73"/>
      <c r="X750" s="77"/>
      <c r="Y750" s="73"/>
      <c r="Z750" s="69"/>
      <c r="AA750" s="70"/>
    </row>
    <row r="751" s="6" customFormat="true" ht="12.75" hidden="false" customHeight="false" outlineLevel="0" collapsed="false">
      <c r="A751" s="79"/>
      <c r="C751" s="76"/>
      <c r="R751" s="76"/>
      <c r="V751" s="64"/>
      <c r="W751" s="73"/>
      <c r="X751" s="77"/>
      <c r="Y751" s="73"/>
      <c r="Z751" s="69"/>
      <c r="AA751" s="70"/>
    </row>
    <row r="752" s="6" customFormat="true" ht="12.75" hidden="false" customHeight="false" outlineLevel="0" collapsed="false">
      <c r="A752" s="79"/>
      <c r="C752" s="76"/>
      <c r="R752" s="76"/>
      <c r="V752" s="64"/>
      <c r="W752" s="73"/>
      <c r="X752" s="77"/>
      <c r="Y752" s="73"/>
      <c r="Z752" s="69"/>
      <c r="AA752" s="70"/>
    </row>
    <row r="753" s="6" customFormat="true" ht="12.75" hidden="false" customHeight="false" outlineLevel="0" collapsed="false">
      <c r="A753" s="79"/>
      <c r="C753" s="76"/>
      <c r="R753" s="76"/>
      <c r="V753" s="64"/>
      <c r="W753" s="73"/>
      <c r="X753" s="77"/>
      <c r="Y753" s="73"/>
      <c r="Z753" s="69"/>
      <c r="AA753" s="70"/>
    </row>
    <row r="754" s="6" customFormat="true" ht="12.75" hidden="false" customHeight="false" outlineLevel="0" collapsed="false">
      <c r="A754" s="79"/>
      <c r="C754" s="76"/>
      <c r="R754" s="76"/>
      <c r="V754" s="64"/>
      <c r="W754" s="73"/>
      <c r="X754" s="77"/>
      <c r="Y754" s="73"/>
      <c r="Z754" s="69"/>
      <c r="AA754" s="70"/>
    </row>
    <row r="755" s="6" customFormat="true" ht="12.75" hidden="false" customHeight="false" outlineLevel="0" collapsed="false">
      <c r="A755" s="79"/>
      <c r="C755" s="76"/>
      <c r="R755" s="76"/>
      <c r="V755" s="64"/>
      <c r="W755" s="73"/>
      <c r="X755" s="77"/>
      <c r="Y755" s="73"/>
      <c r="Z755" s="69"/>
      <c r="AA755" s="70"/>
    </row>
    <row r="756" s="6" customFormat="true" ht="12.75" hidden="false" customHeight="false" outlineLevel="0" collapsed="false">
      <c r="A756" s="79"/>
      <c r="C756" s="76"/>
      <c r="R756" s="76"/>
      <c r="V756" s="64"/>
      <c r="W756" s="73"/>
      <c r="X756" s="77"/>
      <c r="Y756" s="73"/>
      <c r="Z756" s="69"/>
      <c r="AA756" s="70"/>
    </row>
    <row r="757" s="6" customFormat="true" ht="12.75" hidden="false" customHeight="false" outlineLevel="0" collapsed="false">
      <c r="A757" s="79"/>
      <c r="C757" s="76"/>
      <c r="R757" s="76"/>
      <c r="V757" s="64"/>
      <c r="W757" s="73"/>
      <c r="X757" s="77"/>
      <c r="Y757" s="73"/>
      <c r="Z757" s="69"/>
      <c r="AA757" s="70"/>
    </row>
    <row r="758" s="6" customFormat="true" ht="12.75" hidden="false" customHeight="false" outlineLevel="0" collapsed="false">
      <c r="A758" s="79"/>
      <c r="C758" s="76"/>
      <c r="R758" s="76"/>
      <c r="V758" s="64"/>
      <c r="W758" s="73"/>
      <c r="X758" s="77"/>
      <c r="Y758" s="73"/>
      <c r="Z758" s="69"/>
      <c r="AA758" s="70"/>
    </row>
    <row r="759" s="6" customFormat="true" ht="12.75" hidden="false" customHeight="false" outlineLevel="0" collapsed="false">
      <c r="A759" s="79"/>
      <c r="C759" s="76"/>
      <c r="R759" s="76"/>
      <c r="V759" s="64"/>
      <c r="W759" s="73"/>
      <c r="X759" s="77"/>
      <c r="Y759" s="73"/>
      <c r="Z759" s="69"/>
      <c r="AA759" s="70"/>
    </row>
    <row r="760" s="6" customFormat="true" ht="12.75" hidden="false" customHeight="false" outlineLevel="0" collapsed="false">
      <c r="A760" s="79"/>
      <c r="C760" s="76"/>
      <c r="R760" s="76"/>
      <c r="V760" s="64"/>
      <c r="W760" s="73"/>
      <c r="X760" s="77"/>
      <c r="Y760" s="73"/>
      <c r="Z760" s="69"/>
      <c r="AA760" s="70"/>
    </row>
    <row r="761" s="6" customFormat="true" ht="12.75" hidden="false" customHeight="false" outlineLevel="0" collapsed="false">
      <c r="A761" s="79"/>
      <c r="C761" s="76"/>
      <c r="R761" s="76"/>
      <c r="V761" s="64"/>
      <c r="W761" s="73"/>
      <c r="X761" s="77"/>
      <c r="Y761" s="73"/>
      <c r="Z761" s="69"/>
      <c r="AA761" s="70"/>
    </row>
    <row r="762" s="6" customFormat="true" ht="12.75" hidden="false" customHeight="false" outlineLevel="0" collapsed="false">
      <c r="A762" s="79"/>
      <c r="C762" s="76"/>
      <c r="R762" s="76"/>
      <c r="V762" s="64"/>
      <c r="W762" s="73"/>
      <c r="X762" s="77"/>
      <c r="Y762" s="73"/>
      <c r="Z762" s="69"/>
      <c r="AA762" s="70"/>
    </row>
    <row r="763" s="6" customFormat="true" ht="12.75" hidden="false" customHeight="false" outlineLevel="0" collapsed="false">
      <c r="A763" s="79"/>
      <c r="C763" s="76"/>
      <c r="R763" s="76"/>
      <c r="V763" s="64"/>
      <c r="W763" s="73"/>
      <c r="X763" s="77"/>
      <c r="Y763" s="73"/>
      <c r="Z763" s="69"/>
      <c r="AA763" s="70"/>
    </row>
    <row r="764" s="6" customFormat="true" ht="12.75" hidden="false" customHeight="false" outlineLevel="0" collapsed="false">
      <c r="A764" s="79"/>
      <c r="C764" s="76"/>
      <c r="R764" s="76"/>
      <c r="V764" s="64"/>
      <c r="W764" s="73"/>
      <c r="X764" s="77"/>
      <c r="Y764" s="73"/>
      <c r="Z764" s="69"/>
      <c r="AA764" s="70"/>
    </row>
    <row r="765" s="6" customFormat="true" ht="12.75" hidden="false" customHeight="false" outlineLevel="0" collapsed="false">
      <c r="A765" s="79"/>
      <c r="C765" s="76"/>
      <c r="R765" s="76"/>
      <c r="V765" s="64"/>
      <c r="W765" s="73"/>
      <c r="X765" s="77"/>
      <c r="Y765" s="73"/>
      <c r="Z765" s="69"/>
      <c r="AA765" s="70"/>
    </row>
    <row r="766" s="6" customFormat="true" ht="12.75" hidden="false" customHeight="false" outlineLevel="0" collapsed="false">
      <c r="A766" s="79"/>
      <c r="C766" s="76"/>
      <c r="R766" s="76"/>
      <c r="V766" s="64"/>
      <c r="W766" s="73"/>
      <c r="X766" s="77"/>
      <c r="Y766" s="73"/>
      <c r="Z766" s="69"/>
      <c r="AA766" s="70"/>
    </row>
    <row r="767" s="6" customFormat="true" ht="12.75" hidden="false" customHeight="false" outlineLevel="0" collapsed="false">
      <c r="A767" s="79"/>
      <c r="C767" s="76"/>
      <c r="R767" s="76"/>
      <c r="V767" s="64"/>
      <c r="W767" s="73"/>
      <c r="X767" s="77"/>
      <c r="Y767" s="73"/>
      <c r="Z767" s="69"/>
      <c r="AA767" s="70"/>
    </row>
    <row r="768" s="6" customFormat="true" ht="12.75" hidden="false" customHeight="false" outlineLevel="0" collapsed="false">
      <c r="A768" s="79"/>
      <c r="C768" s="76"/>
      <c r="R768" s="76"/>
      <c r="V768" s="64"/>
      <c r="W768" s="73"/>
      <c r="X768" s="77"/>
      <c r="Y768" s="73"/>
      <c r="Z768" s="69"/>
      <c r="AA768" s="70"/>
    </row>
    <row r="769" s="6" customFormat="true" ht="12.75" hidden="false" customHeight="false" outlineLevel="0" collapsed="false">
      <c r="A769" s="79"/>
      <c r="C769" s="76"/>
      <c r="R769" s="76"/>
      <c r="V769" s="64"/>
      <c r="W769" s="73"/>
      <c r="X769" s="77"/>
      <c r="Y769" s="73"/>
      <c r="Z769" s="69"/>
      <c r="AA769" s="70"/>
    </row>
    <row r="770" s="6" customFormat="true" ht="12.75" hidden="false" customHeight="false" outlineLevel="0" collapsed="false">
      <c r="A770" s="79"/>
      <c r="C770" s="76"/>
      <c r="R770" s="76"/>
      <c r="V770" s="64"/>
      <c r="W770" s="73"/>
      <c r="X770" s="77"/>
      <c r="Y770" s="73"/>
      <c r="Z770" s="69"/>
      <c r="AA770" s="70"/>
    </row>
    <row r="771" s="6" customFormat="true" ht="12.75" hidden="false" customHeight="false" outlineLevel="0" collapsed="false">
      <c r="A771" s="79"/>
      <c r="C771" s="76"/>
      <c r="R771" s="76"/>
      <c r="V771" s="64"/>
      <c r="W771" s="73"/>
      <c r="X771" s="77"/>
      <c r="Y771" s="73"/>
      <c r="Z771" s="69"/>
      <c r="AA771" s="70"/>
    </row>
    <row r="772" s="6" customFormat="true" ht="12.75" hidden="false" customHeight="false" outlineLevel="0" collapsed="false">
      <c r="A772" s="79"/>
      <c r="C772" s="76"/>
      <c r="R772" s="76"/>
      <c r="V772" s="64"/>
      <c r="W772" s="73"/>
      <c r="X772" s="77"/>
      <c r="Y772" s="73"/>
      <c r="Z772" s="69"/>
      <c r="AA772" s="70"/>
    </row>
    <row r="773" s="6" customFormat="true" ht="12.75" hidden="false" customHeight="false" outlineLevel="0" collapsed="false">
      <c r="A773" s="79"/>
      <c r="C773" s="76"/>
      <c r="R773" s="76"/>
      <c r="V773" s="64"/>
      <c r="W773" s="73"/>
      <c r="X773" s="77"/>
      <c r="Y773" s="73"/>
      <c r="Z773" s="69"/>
      <c r="AA773" s="70"/>
    </row>
    <row r="774" s="6" customFormat="true" ht="12.75" hidden="false" customHeight="false" outlineLevel="0" collapsed="false">
      <c r="A774" s="79"/>
      <c r="C774" s="76"/>
      <c r="R774" s="76"/>
      <c r="V774" s="64"/>
      <c r="W774" s="73"/>
      <c r="X774" s="77"/>
      <c r="Y774" s="73"/>
      <c r="Z774" s="69"/>
      <c r="AA774" s="70"/>
    </row>
    <row r="775" s="6" customFormat="true" ht="12.75" hidden="false" customHeight="false" outlineLevel="0" collapsed="false">
      <c r="A775" s="79"/>
      <c r="C775" s="76"/>
      <c r="R775" s="76"/>
      <c r="V775" s="64"/>
      <c r="W775" s="73"/>
      <c r="X775" s="77"/>
      <c r="Y775" s="73"/>
      <c r="Z775" s="69"/>
      <c r="AA775" s="70"/>
    </row>
    <row r="776" s="6" customFormat="true" ht="12.75" hidden="false" customHeight="false" outlineLevel="0" collapsed="false">
      <c r="A776" s="79"/>
      <c r="C776" s="76"/>
      <c r="R776" s="76"/>
      <c r="V776" s="64"/>
      <c r="W776" s="73"/>
      <c r="X776" s="77"/>
      <c r="Y776" s="73"/>
      <c r="Z776" s="69"/>
      <c r="AA776" s="70"/>
    </row>
    <row r="777" s="6" customFormat="true" ht="12.75" hidden="false" customHeight="false" outlineLevel="0" collapsed="false">
      <c r="A777" s="79"/>
      <c r="C777" s="76"/>
      <c r="R777" s="76"/>
      <c r="V777" s="64"/>
      <c r="W777" s="73"/>
      <c r="X777" s="77"/>
      <c r="Y777" s="73"/>
      <c r="Z777" s="69"/>
      <c r="AA777" s="70"/>
    </row>
    <row r="778" s="6" customFormat="true" ht="12.75" hidden="false" customHeight="false" outlineLevel="0" collapsed="false">
      <c r="A778" s="79"/>
      <c r="C778" s="76"/>
      <c r="R778" s="76"/>
      <c r="V778" s="64"/>
      <c r="W778" s="73"/>
      <c r="X778" s="77"/>
      <c r="Y778" s="73"/>
      <c r="Z778" s="69"/>
      <c r="AA778" s="70"/>
    </row>
    <row r="779" s="6" customFormat="true" ht="12.75" hidden="false" customHeight="false" outlineLevel="0" collapsed="false">
      <c r="A779" s="79"/>
      <c r="C779" s="76"/>
      <c r="R779" s="76"/>
      <c r="V779" s="64"/>
      <c r="W779" s="73"/>
      <c r="X779" s="77"/>
      <c r="Y779" s="73"/>
      <c r="Z779" s="69"/>
      <c r="AA779" s="70"/>
    </row>
    <row r="780" s="6" customFormat="true" ht="12.75" hidden="false" customHeight="false" outlineLevel="0" collapsed="false">
      <c r="A780" s="79"/>
      <c r="C780" s="76"/>
      <c r="R780" s="76"/>
      <c r="V780" s="64"/>
      <c r="W780" s="73"/>
      <c r="X780" s="77"/>
      <c r="Y780" s="73"/>
      <c r="Z780" s="69"/>
      <c r="AA780" s="70"/>
    </row>
    <row r="781" s="6" customFormat="true" ht="12.75" hidden="false" customHeight="false" outlineLevel="0" collapsed="false">
      <c r="A781" s="79"/>
      <c r="C781" s="76"/>
      <c r="R781" s="76"/>
      <c r="V781" s="64"/>
      <c r="W781" s="73"/>
      <c r="X781" s="77"/>
      <c r="Y781" s="73"/>
      <c r="Z781" s="69"/>
      <c r="AA781" s="70"/>
    </row>
    <row r="782" s="6" customFormat="true" ht="12.75" hidden="false" customHeight="false" outlineLevel="0" collapsed="false">
      <c r="A782" s="79"/>
      <c r="C782" s="76"/>
      <c r="R782" s="76"/>
      <c r="V782" s="64"/>
      <c r="W782" s="73"/>
      <c r="X782" s="77"/>
      <c r="Y782" s="73"/>
      <c r="Z782" s="69"/>
      <c r="AA782" s="70"/>
    </row>
    <row r="783" s="6" customFormat="true" ht="12.75" hidden="false" customHeight="false" outlineLevel="0" collapsed="false">
      <c r="A783" s="79"/>
      <c r="C783" s="76"/>
      <c r="R783" s="76"/>
      <c r="V783" s="64"/>
      <c r="W783" s="73"/>
      <c r="X783" s="77"/>
      <c r="Y783" s="73"/>
      <c r="Z783" s="69"/>
      <c r="AA783" s="70"/>
    </row>
    <row r="784" s="6" customFormat="true" ht="12.75" hidden="false" customHeight="false" outlineLevel="0" collapsed="false">
      <c r="A784" s="79"/>
      <c r="C784" s="76"/>
      <c r="R784" s="76"/>
      <c r="V784" s="64"/>
      <c r="W784" s="73"/>
      <c r="X784" s="77"/>
      <c r="Y784" s="73"/>
      <c r="Z784" s="69"/>
      <c r="AA784" s="70"/>
    </row>
    <row r="785" s="6" customFormat="true" ht="12.75" hidden="false" customHeight="false" outlineLevel="0" collapsed="false">
      <c r="A785" s="79"/>
      <c r="C785" s="76"/>
      <c r="R785" s="76"/>
      <c r="V785" s="64"/>
      <c r="W785" s="73"/>
      <c r="X785" s="77"/>
      <c r="Y785" s="73"/>
      <c r="Z785" s="69"/>
      <c r="AA785" s="70"/>
    </row>
    <row r="786" s="6" customFormat="true" ht="12.75" hidden="false" customHeight="false" outlineLevel="0" collapsed="false">
      <c r="A786" s="79"/>
      <c r="C786" s="76"/>
      <c r="R786" s="76"/>
      <c r="V786" s="64"/>
      <c r="W786" s="73"/>
      <c r="X786" s="77"/>
      <c r="Y786" s="73"/>
      <c r="Z786" s="69"/>
      <c r="AA786" s="70"/>
    </row>
    <row r="787" s="6" customFormat="true" ht="12.75" hidden="false" customHeight="false" outlineLevel="0" collapsed="false">
      <c r="A787" s="79"/>
      <c r="C787" s="76"/>
      <c r="R787" s="76"/>
      <c r="V787" s="64"/>
      <c r="W787" s="73"/>
      <c r="X787" s="77"/>
      <c r="Y787" s="73"/>
      <c r="Z787" s="69"/>
      <c r="AA787" s="70"/>
    </row>
    <row r="788" s="6" customFormat="true" ht="12.75" hidden="false" customHeight="false" outlineLevel="0" collapsed="false">
      <c r="A788" s="79"/>
      <c r="C788" s="76"/>
      <c r="R788" s="76"/>
      <c r="V788" s="64"/>
      <c r="W788" s="73"/>
      <c r="X788" s="77"/>
      <c r="Y788" s="73"/>
      <c r="Z788" s="69"/>
      <c r="AA788" s="70"/>
    </row>
    <row r="789" s="6" customFormat="true" ht="12.75" hidden="false" customHeight="false" outlineLevel="0" collapsed="false">
      <c r="A789" s="79"/>
      <c r="C789" s="76"/>
      <c r="R789" s="76"/>
      <c r="V789" s="64"/>
      <c r="W789" s="73"/>
      <c r="X789" s="77"/>
      <c r="Y789" s="73"/>
      <c r="Z789" s="69"/>
      <c r="AA789" s="70"/>
    </row>
    <row r="790" s="6" customFormat="true" ht="12.75" hidden="false" customHeight="false" outlineLevel="0" collapsed="false">
      <c r="A790" s="79"/>
      <c r="C790" s="76"/>
      <c r="R790" s="76"/>
      <c r="V790" s="64"/>
      <c r="W790" s="73"/>
      <c r="X790" s="77"/>
      <c r="Y790" s="73"/>
      <c r="Z790" s="69"/>
      <c r="AA790" s="70"/>
    </row>
    <row r="791" s="6" customFormat="true" ht="12.75" hidden="false" customHeight="false" outlineLevel="0" collapsed="false">
      <c r="A791" s="79"/>
      <c r="C791" s="76"/>
      <c r="R791" s="76"/>
      <c r="V791" s="64"/>
      <c r="W791" s="73"/>
      <c r="X791" s="77"/>
      <c r="Y791" s="73"/>
      <c r="Z791" s="69"/>
      <c r="AA791" s="70"/>
    </row>
    <row r="792" s="6" customFormat="true" ht="12.75" hidden="false" customHeight="false" outlineLevel="0" collapsed="false">
      <c r="A792" s="79"/>
      <c r="C792" s="76"/>
      <c r="R792" s="76"/>
      <c r="V792" s="64"/>
      <c r="W792" s="73"/>
      <c r="X792" s="77"/>
      <c r="Y792" s="73"/>
      <c r="Z792" s="69"/>
      <c r="AA792" s="70"/>
    </row>
    <row r="793" s="6" customFormat="true" ht="12.75" hidden="false" customHeight="false" outlineLevel="0" collapsed="false">
      <c r="A793" s="79"/>
      <c r="C793" s="76"/>
      <c r="R793" s="76"/>
      <c r="V793" s="64"/>
      <c r="W793" s="73"/>
      <c r="X793" s="77"/>
      <c r="Y793" s="73"/>
      <c r="Z793" s="69"/>
      <c r="AA793" s="70"/>
    </row>
    <row r="794" s="6" customFormat="true" ht="12.75" hidden="false" customHeight="false" outlineLevel="0" collapsed="false">
      <c r="A794" s="79"/>
      <c r="C794" s="76"/>
      <c r="R794" s="76"/>
      <c r="V794" s="64"/>
      <c r="W794" s="73"/>
      <c r="X794" s="77"/>
      <c r="Y794" s="73"/>
      <c r="Z794" s="69"/>
      <c r="AA794" s="70"/>
    </row>
    <row r="795" s="6" customFormat="true" ht="12.75" hidden="false" customHeight="false" outlineLevel="0" collapsed="false">
      <c r="A795" s="79"/>
      <c r="C795" s="76"/>
      <c r="R795" s="76"/>
      <c r="V795" s="64"/>
      <c r="W795" s="73"/>
      <c r="X795" s="77"/>
      <c r="Y795" s="73"/>
      <c r="Z795" s="69"/>
      <c r="AA795" s="70"/>
    </row>
    <row r="796" s="6" customFormat="true" ht="12.75" hidden="false" customHeight="false" outlineLevel="0" collapsed="false">
      <c r="A796" s="79"/>
      <c r="C796" s="76"/>
      <c r="R796" s="76"/>
      <c r="V796" s="64"/>
      <c r="W796" s="73"/>
      <c r="X796" s="77"/>
      <c r="Y796" s="73"/>
      <c r="Z796" s="69"/>
      <c r="AA796" s="70"/>
    </row>
    <row r="797" s="6" customFormat="true" ht="12.75" hidden="false" customHeight="false" outlineLevel="0" collapsed="false">
      <c r="A797" s="79"/>
      <c r="C797" s="76"/>
      <c r="R797" s="76"/>
      <c r="V797" s="64"/>
      <c r="W797" s="73"/>
      <c r="X797" s="77"/>
      <c r="Y797" s="73"/>
      <c r="Z797" s="69"/>
      <c r="AA797" s="70"/>
    </row>
    <row r="798" s="6" customFormat="true" ht="12.75" hidden="false" customHeight="false" outlineLevel="0" collapsed="false">
      <c r="A798" s="79"/>
      <c r="C798" s="76"/>
      <c r="R798" s="76"/>
      <c r="V798" s="64"/>
      <c r="W798" s="73"/>
      <c r="X798" s="77"/>
      <c r="Y798" s="73"/>
      <c r="Z798" s="69"/>
      <c r="AA798" s="70"/>
    </row>
    <row r="799" s="6" customFormat="true" ht="12.75" hidden="false" customHeight="false" outlineLevel="0" collapsed="false">
      <c r="A799" s="79"/>
      <c r="C799" s="76"/>
      <c r="R799" s="76"/>
      <c r="V799" s="64"/>
      <c r="W799" s="73"/>
      <c r="X799" s="77"/>
      <c r="Y799" s="73"/>
      <c r="Z799" s="69"/>
      <c r="AA799" s="70"/>
    </row>
    <row r="800" s="6" customFormat="true" ht="12.75" hidden="false" customHeight="false" outlineLevel="0" collapsed="false">
      <c r="A800" s="79"/>
      <c r="C800" s="76"/>
      <c r="R800" s="76"/>
      <c r="V800" s="64"/>
      <c r="W800" s="73"/>
      <c r="X800" s="77"/>
      <c r="Y800" s="73"/>
      <c r="Z800" s="69"/>
      <c r="AA800" s="70"/>
    </row>
    <row r="801" s="6" customFormat="true" ht="12.75" hidden="false" customHeight="false" outlineLevel="0" collapsed="false">
      <c r="A801" s="79"/>
      <c r="C801" s="76"/>
      <c r="R801" s="76"/>
      <c r="V801" s="64"/>
      <c r="W801" s="73"/>
      <c r="X801" s="77"/>
      <c r="Y801" s="73"/>
      <c r="Z801" s="69"/>
      <c r="AA801" s="70"/>
    </row>
    <row r="802" s="6" customFormat="true" ht="12.75" hidden="false" customHeight="false" outlineLevel="0" collapsed="false">
      <c r="A802" s="79"/>
      <c r="C802" s="76"/>
      <c r="R802" s="76"/>
      <c r="V802" s="64"/>
      <c r="W802" s="73"/>
      <c r="X802" s="77"/>
      <c r="Y802" s="73"/>
      <c r="Z802" s="69"/>
      <c r="AA802" s="70"/>
    </row>
    <row r="803" s="6" customFormat="true" ht="12.75" hidden="false" customHeight="false" outlineLevel="0" collapsed="false">
      <c r="A803" s="79"/>
      <c r="C803" s="76"/>
      <c r="R803" s="76"/>
      <c r="V803" s="64"/>
      <c r="W803" s="73"/>
      <c r="X803" s="77"/>
      <c r="Y803" s="73"/>
      <c r="Z803" s="69"/>
      <c r="AA803" s="70"/>
    </row>
    <row r="804" s="6" customFormat="true" ht="12.75" hidden="false" customHeight="false" outlineLevel="0" collapsed="false">
      <c r="A804" s="79"/>
      <c r="C804" s="76"/>
      <c r="R804" s="76"/>
      <c r="V804" s="64"/>
      <c r="W804" s="73"/>
      <c r="X804" s="77"/>
      <c r="Y804" s="73"/>
      <c r="Z804" s="69"/>
      <c r="AA804" s="70"/>
    </row>
    <row r="805" s="6" customFormat="true" ht="12.75" hidden="false" customHeight="false" outlineLevel="0" collapsed="false">
      <c r="A805" s="79"/>
      <c r="C805" s="76"/>
      <c r="R805" s="76"/>
      <c r="V805" s="64"/>
      <c r="W805" s="73"/>
      <c r="X805" s="77"/>
      <c r="Y805" s="73"/>
      <c r="Z805" s="69"/>
      <c r="AA805" s="70"/>
    </row>
    <row r="806" s="6" customFormat="true" ht="12.75" hidden="false" customHeight="false" outlineLevel="0" collapsed="false">
      <c r="A806" s="79"/>
      <c r="C806" s="76"/>
      <c r="R806" s="76"/>
      <c r="V806" s="64"/>
      <c r="W806" s="73"/>
      <c r="X806" s="77"/>
      <c r="Y806" s="73"/>
      <c r="Z806" s="69"/>
      <c r="AA806" s="70"/>
    </row>
    <row r="807" s="6" customFormat="true" ht="12.75" hidden="false" customHeight="false" outlineLevel="0" collapsed="false">
      <c r="A807" s="79"/>
      <c r="C807" s="76"/>
      <c r="R807" s="76"/>
      <c r="V807" s="64"/>
      <c r="W807" s="73"/>
      <c r="X807" s="77"/>
      <c r="Y807" s="73"/>
      <c r="Z807" s="69"/>
      <c r="AA807" s="70"/>
    </row>
    <row r="808" s="6" customFormat="true" ht="12.75" hidden="false" customHeight="false" outlineLevel="0" collapsed="false">
      <c r="A808" s="79"/>
      <c r="C808" s="76"/>
      <c r="R808" s="76"/>
      <c r="V808" s="64"/>
      <c r="W808" s="73"/>
      <c r="X808" s="77"/>
      <c r="Y808" s="73"/>
      <c r="Z808" s="69"/>
      <c r="AA808" s="70"/>
    </row>
    <row r="809" s="6" customFormat="true" ht="12.75" hidden="false" customHeight="false" outlineLevel="0" collapsed="false">
      <c r="A809" s="79"/>
      <c r="C809" s="76"/>
      <c r="R809" s="76"/>
      <c r="V809" s="64"/>
      <c r="W809" s="73"/>
      <c r="X809" s="77"/>
      <c r="Y809" s="73"/>
      <c r="Z809" s="69"/>
      <c r="AA809" s="70"/>
    </row>
    <row r="810" s="6" customFormat="true" ht="12.75" hidden="false" customHeight="false" outlineLevel="0" collapsed="false">
      <c r="A810" s="79"/>
      <c r="C810" s="76"/>
      <c r="R810" s="76"/>
      <c r="V810" s="64"/>
      <c r="W810" s="73"/>
      <c r="X810" s="77"/>
      <c r="Y810" s="73"/>
      <c r="Z810" s="69"/>
      <c r="AA810" s="70"/>
    </row>
    <row r="811" s="6" customFormat="true" ht="12.75" hidden="false" customHeight="false" outlineLevel="0" collapsed="false">
      <c r="A811" s="79"/>
      <c r="C811" s="76"/>
      <c r="R811" s="76"/>
      <c r="V811" s="64"/>
      <c r="W811" s="73"/>
      <c r="X811" s="77"/>
      <c r="Y811" s="73"/>
      <c r="Z811" s="69"/>
      <c r="AA811" s="70"/>
    </row>
    <row r="812" s="6" customFormat="true" ht="12.75" hidden="false" customHeight="false" outlineLevel="0" collapsed="false">
      <c r="A812" s="79"/>
      <c r="C812" s="76"/>
      <c r="R812" s="76"/>
      <c r="V812" s="64"/>
      <c r="W812" s="73"/>
      <c r="X812" s="77"/>
      <c r="Y812" s="73"/>
      <c r="Z812" s="69"/>
      <c r="AA812" s="70"/>
    </row>
    <row r="813" s="6" customFormat="true" ht="12.75" hidden="false" customHeight="false" outlineLevel="0" collapsed="false">
      <c r="A813" s="79"/>
      <c r="C813" s="76"/>
      <c r="R813" s="76"/>
      <c r="V813" s="64"/>
      <c r="W813" s="73"/>
      <c r="X813" s="77"/>
      <c r="Y813" s="73"/>
      <c r="Z813" s="69"/>
      <c r="AA813" s="70"/>
    </row>
    <row r="814" s="6" customFormat="true" ht="12.75" hidden="false" customHeight="false" outlineLevel="0" collapsed="false">
      <c r="A814" s="79"/>
      <c r="C814" s="76"/>
      <c r="R814" s="76"/>
      <c r="V814" s="64"/>
      <c r="W814" s="73"/>
      <c r="X814" s="77"/>
      <c r="Y814" s="73"/>
      <c r="Z814" s="69"/>
      <c r="AA814" s="70"/>
    </row>
    <row r="815" s="6" customFormat="true" ht="12.75" hidden="false" customHeight="false" outlineLevel="0" collapsed="false">
      <c r="A815" s="79"/>
      <c r="C815" s="76"/>
      <c r="R815" s="76"/>
      <c r="V815" s="64"/>
      <c r="W815" s="73"/>
      <c r="X815" s="77"/>
      <c r="Y815" s="73"/>
      <c r="Z815" s="69"/>
      <c r="AA815" s="70"/>
    </row>
    <row r="816" s="6" customFormat="true" ht="12.75" hidden="false" customHeight="false" outlineLevel="0" collapsed="false">
      <c r="A816" s="79"/>
      <c r="C816" s="76"/>
      <c r="R816" s="76"/>
      <c r="V816" s="64"/>
      <c r="W816" s="73"/>
      <c r="X816" s="77"/>
      <c r="Y816" s="73"/>
      <c r="Z816" s="69"/>
      <c r="AA816" s="70"/>
    </row>
    <row r="817" s="6" customFormat="true" ht="12.75" hidden="false" customHeight="false" outlineLevel="0" collapsed="false">
      <c r="A817" s="79"/>
      <c r="C817" s="76"/>
      <c r="R817" s="76"/>
      <c r="V817" s="64"/>
      <c r="W817" s="73"/>
      <c r="X817" s="77"/>
      <c r="Y817" s="73"/>
      <c r="Z817" s="69"/>
      <c r="AA817" s="70"/>
    </row>
    <row r="818" s="6" customFormat="true" ht="12.75" hidden="false" customHeight="false" outlineLevel="0" collapsed="false">
      <c r="A818" s="79"/>
      <c r="C818" s="76"/>
      <c r="R818" s="76"/>
      <c r="V818" s="64"/>
      <c r="W818" s="73"/>
      <c r="X818" s="77"/>
      <c r="Y818" s="73"/>
      <c r="Z818" s="69"/>
      <c r="AA818" s="70"/>
    </row>
    <row r="819" s="6" customFormat="true" ht="12.75" hidden="false" customHeight="false" outlineLevel="0" collapsed="false">
      <c r="A819" s="79"/>
      <c r="C819" s="76"/>
      <c r="R819" s="76"/>
      <c r="V819" s="64"/>
      <c r="W819" s="73"/>
      <c r="X819" s="77"/>
      <c r="Y819" s="73"/>
      <c r="Z819" s="69"/>
      <c r="AA819" s="70"/>
    </row>
    <row r="820" s="6" customFormat="true" ht="12.75" hidden="false" customHeight="false" outlineLevel="0" collapsed="false">
      <c r="A820" s="79"/>
      <c r="C820" s="76"/>
      <c r="R820" s="76"/>
      <c r="V820" s="64"/>
      <c r="W820" s="73"/>
      <c r="X820" s="77"/>
      <c r="Y820" s="73"/>
      <c r="Z820" s="69"/>
      <c r="AA820" s="70"/>
    </row>
    <row r="821" s="6" customFormat="true" ht="12.75" hidden="false" customHeight="false" outlineLevel="0" collapsed="false">
      <c r="A821" s="79"/>
      <c r="C821" s="76"/>
      <c r="R821" s="76"/>
      <c r="V821" s="64"/>
      <c r="W821" s="73"/>
      <c r="X821" s="77"/>
      <c r="Y821" s="73"/>
      <c r="Z821" s="69"/>
      <c r="AA821" s="70"/>
    </row>
    <row r="822" s="6" customFormat="true" ht="12.75" hidden="false" customHeight="false" outlineLevel="0" collapsed="false">
      <c r="A822" s="79"/>
      <c r="C822" s="76"/>
      <c r="R822" s="76"/>
      <c r="V822" s="64"/>
      <c r="W822" s="73"/>
      <c r="X822" s="77"/>
      <c r="Y822" s="73"/>
      <c r="Z822" s="69"/>
      <c r="AA822" s="70"/>
    </row>
    <row r="823" s="6" customFormat="true" ht="12.75" hidden="false" customHeight="false" outlineLevel="0" collapsed="false">
      <c r="A823" s="79"/>
      <c r="C823" s="76"/>
      <c r="R823" s="76"/>
      <c r="V823" s="64"/>
      <c r="W823" s="73"/>
      <c r="X823" s="77"/>
      <c r="Y823" s="73"/>
      <c r="Z823" s="69"/>
      <c r="AA823" s="70"/>
    </row>
    <row r="824" s="6" customFormat="true" ht="12.75" hidden="false" customHeight="false" outlineLevel="0" collapsed="false">
      <c r="A824" s="79"/>
      <c r="C824" s="76"/>
      <c r="R824" s="76"/>
      <c r="V824" s="64"/>
      <c r="W824" s="73"/>
      <c r="X824" s="77"/>
      <c r="Y824" s="73"/>
      <c r="Z824" s="69"/>
      <c r="AA824" s="70"/>
    </row>
    <row r="825" s="6" customFormat="true" ht="12.75" hidden="false" customHeight="false" outlineLevel="0" collapsed="false">
      <c r="A825" s="79"/>
      <c r="C825" s="76"/>
      <c r="R825" s="76"/>
      <c r="V825" s="64"/>
      <c r="W825" s="73"/>
      <c r="X825" s="77"/>
      <c r="Y825" s="73"/>
      <c r="Z825" s="69"/>
      <c r="AA825" s="70"/>
    </row>
    <row r="826" s="6" customFormat="true" ht="12.75" hidden="false" customHeight="false" outlineLevel="0" collapsed="false">
      <c r="A826" s="79"/>
      <c r="C826" s="76"/>
      <c r="R826" s="76"/>
      <c r="V826" s="64"/>
      <c r="W826" s="73"/>
      <c r="X826" s="77"/>
      <c r="Y826" s="73"/>
      <c r="Z826" s="69"/>
      <c r="AA826" s="70"/>
    </row>
    <row r="827" s="6" customFormat="true" ht="12.75" hidden="false" customHeight="false" outlineLevel="0" collapsed="false">
      <c r="A827" s="79"/>
      <c r="C827" s="76"/>
      <c r="R827" s="76"/>
      <c r="V827" s="64"/>
      <c r="W827" s="73"/>
      <c r="X827" s="77"/>
      <c r="Y827" s="73"/>
      <c r="Z827" s="69"/>
      <c r="AA827" s="70"/>
    </row>
    <row r="828" s="6" customFormat="true" ht="12.75" hidden="false" customHeight="false" outlineLevel="0" collapsed="false">
      <c r="A828" s="79"/>
      <c r="C828" s="76"/>
      <c r="R828" s="76"/>
      <c r="V828" s="64"/>
      <c r="W828" s="73"/>
      <c r="X828" s="77"/>
      <c r="Y828" s="73"/>
      <c r="Z828" s="69"/>
      <c r="AA828" s="70"/>
    </row>
    <row r="829" s="6" customFormat="true" ht="12.75" hidden="false" customHeight="false" outlineLevel="0" collapsed="false">
      <c r="A829" s="79"/>
      <c r="C829" s="76"/>
      <c r="R829" s="76"/>
      <c r="V829" s="64"/>
      <c r="W829" s="73"/>
      <c r="X829" s="77"/>
      <c r="Y829" s="73"/>
      <c r="Z829" s="69"/>
      <c r="AA829" s="70"/>
    </row>
    <row r="830" s="6" customFormat="true" ht="12.75" hidden="false" customHeight="false" outlineLevel="0" collapsed="false">
      <c r="A830" s="79"/>
      <c r="C830" s="76"/>
      <c r="R830" s="76"/>
      <c r="V830" s="64"/>
      <c r="W830" s="73"/>
      <c r="X830" s="77"/>
      <c r="Y830" s="73"/>
      <c r="Z830" s="69"/>
      <c r="AA830" s="70"/>
    </row>
    <row r="831" s="6" customFormat="true" ht="12.75" hidden="false" customHeight="false" outlineLevel="0" collapsed="false">
      <c r="A831" s="79"/>
      <c r="C831" s="76"/>
      <c r="R831" s="76"/>
      <c r="V831" s="64"/>
      <c r="W831" s="73"/>
      <c r="X831" s="77"/>
      <c r="Y831" s="73"/>
      <c r="Z831" s="69"/>
      <c r="AA831" s="70"/>
    </row>
    <row r="832" s="6" customFormat="true" ht="12.75" hidden="false" customHeight="false" outlineLevel="0" collapsed="false">
      <c r="A832" s="79"/>
      <c r="C832" s="76"/>
      <c r="R832" s="76"/>
      <c r="V832" s="64"/>
      <c r="W832" s="73"/>
      <c r="X832" s="77"/>
      <c r="Y832" s="73"/>
      <c r="Z832" s="69"/>
      <c r="AA832" s="70"/>
    </row>
    <row r="833" s="6" customFormat="true" ht="12.75" hidden="false" customHeight="false" outlineLevel="0" collapsed="false">
      <c r="A833" s="79"/>
      <c r="C833" s="76"/>
      <c r="R833" s="76"/>
      <c r="V833" s="64"/>
      <c r="W833" s="73"/>
      <c r="X833" s="77"/>
      <c r="Y833" s="73"/>
      <c r="Z833" s="69"/>
      <c r="AA833" s="70"/>
    </row>
    <row r="834" s="6" customFormat="true" ht="12.75" hidden="false" customHeight="false" outlineLevel="0" collapsed="false">
      <c r="A834" s="79"/>
      <c r="C834" s="76"/>
      <c r="R834" s="76"/>
      <c r="V834" s="64"/>
      <c r="W834" s="73"/>
      <c r="X834" s="77"/>
      <c r="Y834" s="73"/>
      <c r="Z834" s="69"/>
      <c r="AA834" s="70"/>
    </row>
    <row r="835" s="6" customFormat="true" ht="12.75" hidden="false" customHeight="false" outlineLevel="0" collapsed="false">
      <c r="A835" s="79"/>
      <c r="C835" s="76"/>
      <c r="R835" s="76"/>
      <c r="V835" s="64"/>
      <c r="W835" s="73"/>
      <c r="X835" s="77"/>
      <c r="Y835" s="73"/>
      <c r="Z835" s="69"/>
      <c r="AA835" s="70"/>
    </row>
    <row r="836" s="6" customFormat="true" ht="12.75" hidden="false" customHeight="false" outlineLevel="0" collapsed="false">
      <c r="A836" s="79"/>
      <c r="C836" s="76"/>
      <c r="R836" s="76"/>
      <c r="V836" s="64"/>
      <c r="W836" s="73"/>
      <c r="X836" s="77"/>
      <c r="Y836" s="73"/>
      <c r="Z836" s="69"/>
      <c r="AA836" s="70"/>
    </row>
    <row r="837" s="6" customFormat="true" ht="12.75" hidden="false" customHeight="false" outlineLevel="0" collapsed="false">
      <c r="A837" s="79"/>
      <c r="C837" s="76"/>
      <c r="R837" s="76"/>
      <c r="V837" s="64"/>
      <c r="W837" s="73"/>
      <c r="X837" s="77"/>
      <c r="Y837" s="73"/>
      <c r="Z837" s="69"/>
      <c r="AA837" s="70"/>
    </row>
    <row r="838" s="6" customFormat="true" ht="12.75" hidden="false" customHeight="false" outlineLevel="0" collapsed="false">
      <c r="A838" s="79"/>
      <c r="C838" s="76"/>
      <c r="R838" s="76"/>
      <c r="V838" s="64"/>
      <c r="W838" s="73"/>
      <c r="X838" s="77"/>
      <c r="Y838" s="73"/>
      <c r="Z838" s="69"/>
      <c r="AA838" s="70"/>
    </row>
    <row r="839" s="6" customFormat="true" ht="12.75" hidden="false" customHeight="false" outlineLevel="0" collapsed="false">
      <c r="A839" s="79"/>
      <c r="C839" s="76"/>
      <c r="R839" s="76"/>
      <c r="V839" s="64"/>
      <c r="W839" s="73"/>
      <c r="X839" s="77"/>
      <c r="Y839" s="73"/>
      <c r="Z839" s="69"/>
      <c r="AA839" s="70"/>
    </row>
    <row r="840" s="6" customFormat="true" ht="12.75" hidden="false" customHeight="false" outlineLevel="0" collapsed="false">
      <c r="A840" s="79"/>
      <c r="C840" s="76"/>
      <c r="R840" s="76"/>
      <c r="V840" s="64"/>
      <c r="W840" s="73"/>
      <c r="X840" s="77"/>
      <c r="Y840" s="73"/>
      <c r="Z840" s="69"/>
      <c r="AA840" s="70"/>
    </row>
    <row r="841" s="6" customFormat="true" ht="12.75" hidden="false" customHeight="false" outlineLevel="0" collapsed="false">
      <c r="A841" s="79"/>
      <c r="C841" s="76"/>
      <c r="R841" s="76"/>
      <c r="V841" s="64"/>
      <c r="W841" s="73"/>
      <c r="X841" s="77"/>
      <c r="Y841" s="73"/>
      <c r="Z841" s="69"/>
      <c r="AA841" s="70"/>
    </row>
    <row r="842" s="6" customFormat="true" ht="12.75" hidden="false" customHeight="false" outlineLevel="0" collapsed="false">
      <c r="A842" s="79"/>
      <c r="C842" s="76"/>
      <c r="R842" s="76"/>
      <c r="V842" s="64"/>
      <c r="W842" s="73"/>
      <c r="X842" s="77"/>
      <c r="Y842" s="73"/>
      <c r="Z842" s="69"/>
      <c r="AA842" s="70"/>
    </row>
    <row r="843" s="6" customFormat="true" ht="12.75" hidden="false" customHeight="false" outlineLevel="0" collapsed="false">
      <c r="A843" s="79"/>
      <c r="C843" s="76"/>
      <c r="R843" s="76"/>
      <c r="V843" s="64"/>
      <c r="W843" s="73"/>
      <c r="X843" s="77"/>
      <c r="Y843" s="73"/>
      <c r="Z843" s="69"/>
      <c r="AA843" s="70"/>
    </row>
    <row r="844" s="6" customFormat="true" ht="12.75" hidden="false" customHeight="false" outlineLevel="0" collapsed="false">
      <c r="A844" s="79"/>
      <c r="C844" s="76"/>
      <c r="R844" s="76"/>
      <c r="V844" s="64"/>
      <c r="W844" s="73"/>
      <c r="X844" s="77"/>
      <c r="Y844" s="73"/>
      <c r="Z844" s="69"/>
      <c r="AA844" s="70"/>
    </row>
    <row r="845" s="6" customFormat="true" ht="12.75" hidden="false" customHeight="false" outlineLevel="0" collapsed="false">
      <c r="A845" s="79"/>
      <c r="C845" s="76"/>
      <c r="R845" s="76"/>
      <c r="V845" s="64"/>
      <c r="W845" s="73"/>
      <c r="X845" s="77"/>
      <c r="Y845" s="73"/>
      <c r="Z845" s="69"/>
      <c r="AA845" s="70"/>
    </row>
    <row r="846" s="6" customFormat="true" ht="12.75" hidden="false" customHeight="false" outlineLevel="0" collapsed="false">
      <c r="A846" s="79"/>
      <c r="C846" s="76"/>
      <c r="R846" s="76"/>
      <c r="V846" s="64"/>
      <c r="W846" s="73"/>
      <c r="X846" s="77"/>
      <c r="Y846" s="73"/>
      <c r="Z846" s="69"/>
      <c r="AA846" s="70"/>
    </row>
    <row r="847" s="6" customFormat="true" ht="12.75" hidden="false" customHeight="false" outlineLevel="0" collapsed="false">
      <c r="A847" s="79"/>
      <c r="C847" s="76"/>
      <c r="R847" s="76"/>
      <c r="V847" s="64"/>
      <c r="W847" s="73"/>
      <c r="X847" s="77"/>
      <c r="Y847" s="73"/>
      <c r="Z847" s="69"/>
      <c r="AA847" s="70"/>
    </row>
    <row r="848" s="6" customFormat="true" ht="12.75" hidden="false" customHeight="false" outlineLevel="0" collapsed="false">
      <c r="A848" s="79"/>
      <c r="C848" s="76"/>
      <c r="R848" s="76"/>
      <c r="V848" s="64"/>
      <c r="W848" s="73"/>
      <c r="X848" s="77"/>
      <c r="Y848" s="73"/>
      <c r="Z848" s="69"/>
      <c r="AA848" s="70"/>
    </row>
    <row r="849" s="6" customFormat="true" ht="12.75" hidden="false" customHeight="false" outlineLevel="0" collapsed="false">
      <c r="A849" s="79"/>
      <c r="C849" s="76"/>
      <c r="R849" s="76"/>
      <c r="V849" s="64"/>
      <c r="W849" s="73"/>
      <c r="X849" s="77"/>
      <c r="Y849" s="73"/>
      <c r="Z849" s="69"/>
      <c r="AA849" s="70"/>
    </row>
    <row r="850" s="6" customFormat="true" ht="12.75" hidden="false" customHeight="false" outlineLevel="0" collapsed="false">
      <c r="A850" s="79"/>
      <c r="C850" s="76"/>
      <c r="R850" s="76"/>
      <c r="V850" s="64"/>
      <c r="W850" s="73"/>
      <c r="X850" s="77"/>
      <c r="Y850" s="73"/>
      <c r="Z850" s="69"/>
      <c r="AA850" s="70"/>
    </row>
    <row r="851" s="6" customFormat="true" ht="12.75" hidden="false" customHeight="false" outlineLevel="0" collapsed="false">
      <c r="A851" s="79"/>
      <c r="C851" s="76"/>
      <c r="R851" s="76"/>
      <c r="V851" s="64"/>
      <c r="W851" s="73"/>
      <c r="X851" s="77"/>
      <c r="Y851" s="73"/>
      <c r="Z851" s="69"/>
      <c r="AA851" s="70"/>
    </row>
    <row r="852" s="6" customFormat="true" ht="12.75" hidden="false" customHeight="false" outlineLevel="0" collapsed="false">
      <c r="A852" s="79"/>
      <c r="C852" s="76"/>
      <c r="R852" s="76"/>
      <c r="V852" s="64"/>
      <c r="W852" s="73"/>
      <c r="X852" s="77"/>
      <c r="Y852" s="73"/>
      <c r="Z852" s="69"/>
      <c r="AA852" s="70"/>
    </row>
    <row r="853" s="6" customFormat="true" ht="12.75" hidden="false" customHeight="false" outlineLevel="0" collapsed="false">
      <c r="A853" s="79"/>
      <c r="C853" s="76"/>
      <c r="R853" s="76"/>
      <c r="V853" s="64"/>
      <c r="W853" s="73"/>
      <c r="X853" s="77"/>
      <c r="Y853" s="73"/>
      <c r="Z853" s="69"/>
      <c r="AA853" s="70"/>
    </row>
    <row r="854" s="6" customFormat="true" ht="12.75" hidden="false" customHeight="false" outlineLevel="0" collapsed="false">
      <c r="A854" s="79"/>
      <c r="C854" s="76"/>
      <c r="R854" s="76"/>
      <c r="V854" s="64"/>
      <c r="W854" s="73"/>
      <c r="X854" s="77"/>
      <c r="Y854" s="73"/>
      <c r="Z854" s="69"/>
      <c r="AA854" s="70"/>
    </row>
    <row r="855" s="6" customFormat="true" ht="12.75" hidden="false" customHeight="false" outlineLevel="0" collapsed="false">
      <c r="A855" s="79"/>
      <c r="C855" s="76"/>
      <c r="R855" s="76"/>
      <c r="V855" s="64"/>
      <c r="W855" s="73"/>
      <c r="X855" s="77"/>
      <c r="Y855" s="73"/>
      <c r="Z855" s="69"/>
      <c r="AA855" s="70"/>
    </row>
    <row r="856" s="6" customFormat="true" ht="12.75" hidden="false" customHeight="false" outlineLevel="0" collapsed="false">
      <c r="A856" s="79"/>
      <c r="C856" s="76"/>
      <c r="R856" s="76"/>
      <c r="V856" s="64"/>
      <c r="W856" s="73"/>
      <c r="X856" s="77"/>
      <c r="Y856" s="73"/>
      <c r="Z856" s="69"/>
      <c r="AA856" s="70"/>
    </row>
    <row r="857" s="6" customFormat="true" ht="12.75" hidden="false" customHeight="false" outlineLevel="0" collapsed="false">
      <c r="A857" s="79"/>
      <c r="C857" s="76"/>
      <c r="R857" s="76"/>
      <c r="V857" s="64"/>
      <c r="W857" s="73"/>
      <c r="X857" s="77"/>
      <c r="Y857" s="73"/>
      <c r="Z857" s="69"/>
      <c r="AA857" s="70"/>
    </row>
    <row r="858" s="6" customFormat="true" ht="12.75" hidden="false" customHeight="false" outlineLevel="0" collapsed="false">
      <c r="A858" s="79"/>
      <c r="C858" s="76"/>
      <c r="R858" s="76"/>
      <c r="V858" s="64"/>
      <c r="W858" s="73"/>
      <c r="X858" s="77"/>
      <c r="Y858" s="73"/>
      <c r="Z858" s="69"/>
      <c r="AA858" s="70"/>
    </row>
    <row r="859" s="6" customFormat="true" ht="12.75" hidden="false" customHeight="false" outlineLevel="0" collapsed="false">
      <c r="A859" s="79"/>
      <c r="C859" s="76"/>
      <c r="R859" s="76"/>
      <c r="V859" s="64"/>
      <c r="W859" s="73"/>
      <c r="X859" s="77"/>
      <c r="Y859" s="73"/>
      <c r="Z859" s="69"/>
      <c r="AA859" s="70"/>
    </row>
    <row r="860" s="6" customFormat="true" ht="12.75" hidden="false" customHeight="false" outlineLevel="0" collapsed="false">
      <c r="A860" s="79"/>
      <c r="C860" s="76"/>
      <c r="R860" s="76"/>
      <c r="V860" s="64"/>
      <c r="W860" s="73"/>
      <c r="X860" s="77"/>
      <c r="Y860" s="73"/>
      <c r="Z860" s="69"/>
      <c r="AA860" s="70"/>
    </row>
    <row r="861" s="6" customFormat="true" ht="12.75" hidden="false" customHeight="false" outlineLevel="0" collapsed="false">
      <c r="A861" s="79"/>
      <c r="C861" s="76"/>
      <c r="R861" s="76"/>
      <c r="V861" s="64"/>
      <c r="W861" s="73"/>
      <c r="X861" s="77"/>
      <c r="Y861" s="73"/>
      <c r="Z861" s="69"/>
      <c r="AA861" s="70"/>
    </row>
    <row r="862" s="6" customFormat="true" ht="12.75" hidden="false" customHeight="false" outlineLevel="0" collapsed="false">
      <c r="A862" s="79"/>
      <c r="C862" s="76"/>
      <c r="R862" s="76"/>
      <c r="V862" s="64"/>
      <c r="W862" s="73"/>
      <c r="X862" s="77"/>
      <c r="Y862" s="73"/>
      <c r="Z862" s="69"/>
      <c r="AA862" s="70"/>
    </row>
    <row r="863" s="6" customFormat="true" ht="12.75" hidden="false" customHeight="false" outlineLevel="0" collapsed="false">
      <c r="A863" s="79"/>
      <c r="C863" s="76"/>
      <c r="R863" s="76"/>
      <c r="V863" s="64"/>
      <c r="W863" s="73"/>
      <c r="X863" s="77"/>
      <c r="Y863" s="73"/>
      <c r="Z863" s="69"/>
      <c r="AA863" s="70"/>
    </row>
    <row r="864" s="6" customFormat="true" ht="12.75" hidden="false" customHeight="false" outlineLevel="0" collapsed="false">
      <c r="A864" s="79"/>
      <c r="C864" s="76"/>
      <c r="R864" s="76"/>
      <c r="V864" s="64"/>
      <c r="W864" s="73"/>
      <c r="X864" s="77"/>
      <c r="Y864" s="73"/>
      <c r="Z864" s="69"/>
      <c r="AA864" s="70"/>
    </row>
    <row r="865" s="6" customFormat="true" ht="12.75" hidden="false" customHeight="false" outlineLevel="0" collapsed="false">
      <c r="A865" s="79"/>
      <c r="C865" s="76"/>
      <c r="R865" s="76"/>
      <c r="V865" s="64"/>
      <c r="W865" s="73"/>
      <c r="X865" s="77"/>
      <c r="Y865" s="73"/>
      <c r="Z865" s="69"/>
      <c r="AA865" s="70"/>
    </row>
    <row r="866" s="6" customFormat="true" ht="12.75" hidden="false" customHeight="false" outlineLevel="0" collapsed="false">
      <c r="A866" s="79"/>
      <c r="C866" s="76"/>
      <c r="R866" s="76"/>
      <c r="V866" s="64"/>
      <c r="W866" s="73"/>
      <c r="X866" s="77"/>
      <c r="Y866" s="73"/>
      <c r="Z866" s="69"/>
      <c r="AA866" s="70"/>
    </row>
    <row r="867" s="6" customFormat="true" ht="12.75" hidden="false" customHeight="false" outlineLevel="0" collapsed="false">
      <c r="A867" s="79"/>
      <c r="C867" s="76"/>
      <c r="R867" s="76"/>
      <c r="V867" s="64"/>
      <c r="W867" s="73"/>
      <c r="X867" s="77"/>
      <c r="Y867" s="73"/>
      <c r="Z867" s="69"/>
      <c r="AA867" s="70"/>
    </row>
    <row r="868" s="6" customFormat="true" ht="12.75" hidden="false" customHeight="false" outlineLevel="0" collapsed="false">
      <c r="A868" s="79"/>
      <c r="C868" s="76"/>
      <c r="R868" s="76"/>
      <c r="V868" s="64"/>
      <c r="W868" s="73"/>
      <c r="X868" s="77"/>
      <c r="Y868" s="73"/>
      <c r="Z868" s="69"/>
      <c r="AA868" s="70"/>
    </row>
    <row r="869" s="6" customFormat="true" ht="12.75" hidden="false" customHeight="false" outlineLevel="0" collapsed="false">
      <c r="A869" s="79"/>
      <c r="C869" s="76"/>
      <c r="R869" s="76"/>
      <c r="V869" s="64"/>
      <c r="W869" s="73"/>
      <c r="X869" s="77"/>
      <c r="Y869" s="73"/>
      <c r="Z869" s="69"/>
      <c r="AA869" s="70"/>
    </row>
    <row r="870" s="6" customFormat="true" ht="12.75" hidden="false" customHeight="false" outlineLevel="0" collapsed="false">
      <c r="A870" s="79"/>
      <c r="C870" s="76"/>
      <c r="R870" s="76"/>
      <c r="V870" s="64"/>
      <c r="W870" s="73"/>
      <c r="X870" s="77"/>
      <c r="Y870" s="73"/>
      <c r="Z870" s="69"/>
      <c r="AA870" s="70"/>
    </row>
    <row r="871" s="6" customFormat="true" ht="12.75" hidden="false" customHeight="false" outlineLevel="0" collapsed="false">
      <c r="A871" s="79"/>
      <c r="C871" s="76"/>
      <c r="R871" s="76"/>
      <c r="V871" s="64"/>
      <c r="W871" s="73"/>
      <c r="X871" s="77"/>
      <c r="Y871" s="73"/>
      <c r="Z871" s="69"/>
      <c r="AA871" s="70"/>
    </row>
    <row r="872" s="6" customFormat="true" ht="12.75" hidden="false" customHeight="false" outlineLevel="0" collapsed="false">
      <c r="A872" s="79"/>
      <c r="C872" s="76"/>
      <c r="R872" s="76"/>
      <c r="V872" s="64"/>
      <c r="W872" s="73"/>
      <c r="X872" s="77"/>
      <c r="Y872" s="73"/>
      <c r="Z872" s="69"/>
      <c r="AA872" s="70"/>
    </row>
    <row r="873" s="6" customFormat="true" ht="12.75" hidden="false" customHeight="false" outlineLevel="0" collapsed="false">
      <c r="A873" s="79"/>
      <c r="C873" s="76"/>
      <c r="R873" s="76"/>
      <c r="V873" s="64"/>
      <c r="W873" s="73"/>
      <c r="X873" s="77"/>
      <c r="Y873" s="73"/>
      <c r="Z873" s="69"/>
      <c r="AA873" s="70"/>
    </row>
    <row r="874" s="6" customFormat="true" ht="12.75" hidden="false" customHeight="false" outlineLevel="0" collapsed="false">
      <c r="A874" s="79"/>
      <c r="C874" s="76"/>
      <c r="R874" s="76"/>
      <c r="V874" s="64"/>
      <c r="W874" s="73"/>
      <c r="X874" s="77"/>
      <c r="Y874" s="73"/>
      <c r="Z874" s="69"/>
      <c r="AA874" s="70"/>
    </row>
    <row r="875" s="6" customFormat="true" ht="12.75" hidden="false" customHeight="false" outlineLevel="0" collapsed="false">
      <c r="A875" s="79"/>
      <c r="C875" s="76"/>
      <c r="R875" s="76"/>
      <c r="V875" s="64"/>
      <c r="W875" s="73"/>
      <c r="X875" s="77"/>
      <c r="Y875" s="73"/>
      <c r="Z875" s="69"/>
      <c r="AA875" s="70"/>
    </row>
    <row r="876" s="6" customFormat="true" ht="12.75" hidden="false" customHeight="false" outlineLevel="0" collapsed="false">
      <c r="A876" s="79"/>
      <c r="C876" s="76"/>
      <c r="R876" s="76"/>
      <c r="V876" s="64"/>
      <c r="W876" s="73"/>
      <c r="X876" s="77"/>
      <c r="Y876" s="73"/>
      <c r="Z876" s="69"/>
      <c r="AA876" s="70"/>
    </row>
    <row r="877" s="6" customFormat="true" ht="12.75" hidden="false" customHeight="false" outlineLevel="0" collapsed="false">
      <c r="A877" s="79"/>
      <c r="C877" s="76"/>
      <c r="R877" s="76"/>
      <c r="V877" s="64"/>
      <c r="W877" s="73"/>
      <c r="X877" s="77"/>
      <c r="Y877" s="73"/>
      <c r="Z877" s="69"/>
      <c r="AA877" s="70"/>
    </row>
    <row r="878" s="6" customFormat="true" ht="12.75" hidden="false" customHeight="false" outlineLevel="0" collapsed="false">
      <c r="A878" s="79"/>
      <c r="C878" s="76"/>
      <c r="R878" s="76"/>
      <c r="V878" s="64"/>
      <c r="W878" s="73"/>
      <c r="X878" s="77"/>
      <c r="Y878" s="73"/>
      <c r="Z878" s="69"/>
      <c r="AA878" s="70"/>
    </row>
    <row r="879" s="6" customFormat="true" ht="12.75" hidden="false" customHeight="false" outlineLevel="0" collapsed="false">
      <c r="A879" s="79"/>
      <c r="C879" s="76"/>
      <c r="R879" s="76"/>
      <c r="V879" s="64"/>
      <c r="W879" s="73"/>
      <c r="X879" s="77"/>
      <c r="Y879" s="73"/>
      <c r="Z879" s="69"/>
      <c r="AA879" s="70"/>
    </row>
    <row r="880" s="6" customFormat="true" ht="12.75" hidden="false" customHeight="false" outlineLevel="0" collapsed="false">
      <c r="A880" s="79"/>
      <c r="C880" s="76"/>
      <c r="R880" s="76"/>
      <c r="V880" s="64"/>
      <c r="W880" s="73"/>
      <c r="X880" s="77"/>
      <c r="Y880" s="73"/>
      <c r="Z880" s="69"/>
      <c r="AA880" s="70"/>
    </row>
    <row r="881" s="6" customFormat="true" ht="12.75" hidden="false" customHeight="false" outlineLevel="0" collapsed="false">
      <c r="A881" s="79"/>
      <c r="C881" s="76"/>
      <c r="R881" s="76"/>
      <c r="V881" s="64"/>
      <c r="W881" s="73"/>
      <c r="X881" s="77"/>
      <c r="Y881" s="73"/>
      <c r="Z881" s="69"/>
      <c r="AA881" s="70"/>
    </row>
    <row r="882" s="6" customFormat="true" ht="12.75" hidden="false" customHeight="false" outlineLevel="0" collapsed="false">
      <c r="A882" s="79"/>
      <c r="C882" s="76"/>
      <c r="R882" s="76"/>
      <c r="V882" s="64"/>
      <c r="W882" s="73"/>
      <c r="X882" s="77"/>
      <c r="Y882" s="73"/>
      <c r="Z882" s="69"/>
      <c r="AA882" s="70"/>
    </row>
    <row r="883" s="6" customFormat="true" ht="12.75" hidden="false" customHeight="false" outlineLevel="0" collapsed="false">
      <c r="A883" s="79"/>
      <c r="C883" s="76"/>
      <c r="R883" s="76"/>
      <c r="V883" s="64"/>
      <c r="W883" s="73"/>
      <c r="X883" s="77"/>
      <c r="Y883" s="73"/>
      <c r="Z883" s="69"/>
      <c r="AA883" s="70"/>
    </row>
    <row r="884" s="6" customFormat="true" ht="12.75" hidden="false" customHeight="false" outlineLevel="0" collapsed="false">
      <c r="A884" s="79"/>
      <c r="C884" s="76"/>
      <c r="R884" s="76"/>
      <c r="V884" s="64"/>
      <c r="W884" s="73"/>
      <c r="X884" s="77"/>
      <c r="Y884" s="73"/>
      <c r="Z884" s="69"/>
      <c r="AA884" s="70"/>
    </row>
    <row r="885" s="6" customFormat="true" ht="12.75" hidden="false" customHeight="false" outlineLevel="0" collapsed="false">
      <c r="A885" s="79"/>
      <c r="C885" s="76"/>
      <c r="R885" s="76"/>
      <c r="V885" s="64"/>
      <c r="W885" s="73"/>
      <c r="X885" s="77"/>
      <c r="Y885" s="73"/>
      <c r="Z885" s="69"/>
      <c r="AA885" s="70"/>
    </row>
    <row r="886" s="6" customFormat="true" ht="12.75" hidden="false" customHeight="false" outlineLevel="0" collapsed="false">
      <c r="A886" s="79"/>
      <c r="C886" s="76"/>
      <c r="R886" s="76"/>
      <c r="V886" s="64"/>
      <c r="W886" s="73"/>
      <c r="X886" s="77"/>
      <c r="Y886" s="73"/>
      <c r="Z886" s="69"/>
      <c r="AA886" s="70"/>
    </row>
    <row r="887" s="6" customFormat="true" ht="12.75" hidden="false" customHeight="false" outlineLevel="0" collapsed="false">
      <c r="A887" s="79"/>
      <c r="C887" s="76"/>
      <c r="R887" s="76"/>
      <c r="V887" s="64"/>
      <c r="W887" s="73"/>
      <c r="X887" s="77"/>
      <c r="Y887" s="73"/>
      <c r="Z887" s="69"/>
      <c r="AA887" s="70"/>
    </row>
    <row r="888" s="6" customFormat="true" ht="12.75" hidden="false" customHeight="false" outlineLevel="0" collapsed="false">
      <c r="A888" s="79"/>
      <c r="C888" s="76"/>
      <c r="R888" s="76"/>
      <c r="V888" s="64"/>
      <c r="W888" s="73"/>
      <c r="X888" s="77"/>
      <c r="Y888" s="73"/>
      <c r="Z888" s="69"/>
      <c r="AA888" s="70"/>
    </row>
    <row r="889" s="6" customFormat="true" ht="12.75" hidden="false" customHeight="false" outlineLevel="0" collapsed="false">
      <c r="A889" s="79"/>
      <c r="C889" s="76"/>
      <c r="R889" s="76"/>
      <c r="V889" s="64"/>
      <c r="W889" s="73"/>
      <c r="X889" s="77"/>
      <c r="Y889" s="73"/>
      <c r="Z889" s="69"/>
      <c r="AA889" s="70"/>
    </row>
    <row r="890" s="6" customFormat="true" ht="12.75" hidden="false" customHeight="false" outlineLevel="0" collapsed="false">
      <c r="A890" s="79"/>
      <c r="C890" s="76"/>
      <c r="R890" s="76"/>
      <c r="V890" s="64"/>
      <c r="W890" s="73"/>
      <c r="X890" s="77"/>
      <c r="Y890" s="73"/>
      <c r="Z890" s="69"/>
      <c r="AA890" s="70"/>
    </row>
    <row r="891" s="6" customFormat="true" ht="12.75" hidden="false" customHeight="false" outlineLevel="0" collapsed="false">
      <c r="A891" s="79"/>
      <c r="C891" s="76"/>
      <c r="R891" s="76"/>
      <c r="V891" s="64"/>
      <c r="W891" s="73"/>
      <c r="X891" s="77"/>
      <c r="Y891" s="73"/>
      <c r="Z891" s="69"/>
      <c r="AA891" s="70"/>
    </row>
    <row r="892" s="6" customFormat="true" ht="12.75" hidden="false" customHeight="false" outlineLevel="0" collapsed="false">
      <c r="A892" s="79"/>
      <c r="C892" s="76"/>
      <c r="R892" s="76"/>
      <c r="V892" s="64"/>
      <c r="W892" s="73"/>
      <c r="X892" s="77"/>
      <c r="Y892" s="73"/>
      <c r="Z892" s="69"/>
      <c r="AA892" s="70"/>
    </row>
    <row r="893" s="6" customFormat="true" ht="12.75" hidden="false" customHeight="false" outlineLevel="0" collapsed="false">
      <c r="A893" s="79"/>
      <c r="C893" s="76"/>
      <c r="R893" s="76"/>
      <c r="V893" s="64"/>
      <c r="W893" s="73"/>
      <c r="X893" s="77"/>
      <c r="Y893" s="73"/>
      <c r="Z893" s="69"/>
      <c r="AA893" s="70"/>
    </row>
    <row r="894" s="6" customFormat="true" ht="12.75" hidden="false" customHeight="false" outlineLevel="0" collapsed="false">
      <c r="A894" s="79"/>
      <c r="C894" s="76"/>
      <c r="R894" s="76"/>
      <c r="V894" s="64"/>
      <c r="W894" s="73"/>
      <c r="X894" s="77"/>
      <c r="Y894" s="73"/>
      <c r="Z894" s="69"/>
      <c r="AA894" s="70"/>
    </row>
    <row r="895" s="6" customFormat="true" ht="12.75" hidden="false" customHeight="false" outlineLevel="0" collapsed="false">
      <c r="A895" s="79"/>
      <c r="C895" s="76"/>
      <c r="R895" s="76"/>
      <c r="V895" s="64"/>
      <c r="W895" s="73"/>
      <c r="X895" s="77"/>
      <c r="Y895" s="73"/>
      <c r="Z895" s="69"/>
      <c r="AA895" s="70"/>
    </row>
    <row r="896" s="6" customFormat="true" ht="12.75" hidden="false" customHeight="false" outlineLevel="0" collapsed="false">
      <c r="A896" s="79"/>
      <c r="C896" s="76"/>
      <c r="R896" s="76"/>
      <c r="V896" s="64"/>
      <c r="W896" s="73"/>
      <c r="X896" s="77"/>
      <c r="Y896" s="73"/>
      <c r="Z896" s="69"/>
      <c r="AA896" s="70"/>
    </row>
    <row r="897" s="6" customFormat="true" ht="12.75" hidden="false" customHeight="false" outlineLevel="0" collapsed="false">
      <c r="A897" s="79"/>
      <c r="C897" s="76"/>
      <c r="R897" s="76"/>
      <c r="V897" s="64"/>
      <c r="W897" s="73"/>
      <c r="X897" s="77"/>
      <c r="Y897" s="73"/>
      <c r="Z897" s="69"/>
      <c r="AA897" s="70"/>
    </row>
    <row r="898" s="6" customFormat="true" ht="12.75" hidden="false" customHeight="false" outlineLevel="0" collapsed="false">
      <c r="A898" s="79"/>
      <c r="C898" s="76"/>
      <c r="R898" s="76"/>
      <c r="V898" s="64"/>
      <c r="W898" s="73"/>
      <c r="X898" s="77"/>
      <c r="Y898" s="73"/>
      <c r="Z898" s="69"/>
      <c r="AA898" s="70"/>
    </row>
    <row r="899" s="6" customFormat="true" ht="12.75" hidden="false" customHeight="false" outlineLevel="0" collapsed="false">
      <c r="A899" s="79"/>
      <c r="C899" s="76"/>
      <c r="R899" s="76"/>
      <c r="V899" s="64"/>
      <c r="W899" s="73"/>
      <c r="X899" s="77"/>
      <c r="Y899" s="73"/>
      <c r="Z899" s="69"/>
      <c r="AA899" s="70"/>
    </row>
    <row r="900" s="6" customFormat="true" ht="12.75" hidden="false" customHeight="false" outlineLevel="0" collapsed="false">
      <c r="A900" s="79"/>
      <c r="C900" s="76"/>
      <c r="R900" s="76"/>
      <c r="V900" s="64"/>
      <c r="W900" s="73"/>
      <c r="X900" s="77"/>
      <c r="Y900" s="73"/>
      <c r="Z900" s="69"/>
      <c r="AA900" s="70"/>
    </row>
    <row r="901" s="6" customFormat="true" ht="12.75" hidden="false" customHeight="false" outlineLevel="0" collapsed="false">
      <c r="A901" s="79"/>
      <c r="C901" s="76"/>
      <c r="R901" s="76"/>
      <c r="V901" s="64"/>
      <c r="W901" s="73"/>
      <c r="X901" s="77"/>
      <c r="Y901" s="73"/>
      <c r="Z901" s="69"/>
      <c r="AA901" s="70"/>
    </row>
    <row r="902" s="6" customFormat="true" ht="12.75" hidden="false" customHeight="false" outlineLevel="0" collapsed="false">
      <c r="A902" s="79"/>
      <c r="C902" s="76"/>
      <c r="R902" s="76"/>
      <c r="V902" s="64"/>
      <c r="W902" s="73"/>
      <c r="X902" s="77"/>
      <c r="Y902" s="73"/>
      <c r="Z902" s="69"/>
      <c r="AA902" s="70"/>
    </row>
    <row r="903" s="6" customFormat="true" ht="12.75" hidden="false" customHeight="false" outlineLevel="0" collapsed="false">
      <c r="A903" s="79"/>
      <c r="C903" s="76"/>
      <c r="R903" s="76"/>
      <c r="V903" s="64"/>
      <c r="W903" s="73"/>
      <c r="X903" s="77"/>
      <c r="Y903" s="73"/>
      <c r="Z903" s="69"/>
      <c r="AA903" s="70"/>
    </row>
    <row r="904" s="6" customFormat="true" ht="12.75" hidden="false" customHeight="false" outlineLevel="0" collapsed="false">
      <c r="A904" s="79"/>
      <c r="C904" s="76"/>
      <c r="R904" s="76"/>
      <c r="V904" s="64"/>
      <c r="W904" s="73"/>
      <c r="X904" s="77"/>
      <c r="Y904" s="73"/>
      <c r="Z904" s="69"/>
      <c r="AA904" s="70"/>
    </row>
    <row r="905" s="6" customFormat="true" ht="12.75" hidden="false" customHeight="false" outlineLevel="0" collapsed="false">
      <c r="A905" s="79"/>
      <c r="C905" s="76"/>
      <c r="R905" s="76"/>
      <c r="V905" s="64"/>
      <c r="W905" s="73"/>
      <c r="X905" s="77"/>
      <c r="Y905" s="73"/>
      <c r="Z905" s="69"/>
      <c r="AA905" s="70"/>
    </row>
    <row r="906" s="6" customFormat="true" ht="12.75" hidden="false" customHeight="false" outlineLevel="0" collapsed="false">
      <c r="A906" s="79"/>
      <c r="C906" s="76"/>
      <c r="R906" s="76"/>
      <c r="V906" s="64"/>
      <c r="W906" s="73"/>
      <c r="X906" s="77"/>
      <c r="Y906" s="73"/>
      <c r="Z906" s="69"/>
      <c r="AA906" s="70"/>
    </row>
    <row r="907" s="6" customFormat="true" ht="12.75" hidden="false" customHeight="false" outlineLevel="0" collapsed="false">
      <c r="A907" s="79"/>
      <c r="C907" s="76"/>
      <c r="R907" s="76"/>
      <c r="V907" s="64"/>
      <c r="W907" s="73"/>
      <c r="X907" s="77"/>
      <c r="Y907" s="73"/>
      <c r="Z907" s="69"/>
      <c r="AA907" s="70"/>
    </row>
    <row r="908" s="6" customFormat="true" ht="12.75" hidden="false" customHeight="false" outlineLevel="0" collapsed="false">
      <c r="A908" s="79"/>
      <c r="C908" s="76"/>
      <c r="R908" s="76"/>
      <c r="V908" s="64"/>
      <c r="W908" s="73"/>
      <c r="X908" s="77"/>
      <c r="Y908" s="73"/>
      <c r="Z908" s="69"/>
      <c r="AA908" s="70"/>
    </row>
    <row r="909" s="6" customFormat="true" ht="12.75" hidden="false" customHeight="false" outlineLevel="0" collapsed="false">
      <c r="A909" s="79"/>
      <c r="C909" s="76"/>
      <c r="R909" s="76"/>
      <c r="V909" s="64"/>
      <c r="W909" s="73"/>
      <c r="X909" s="77"/>
      <c r="Y909" s="73"/>
      <c r="Z909" s="69"/>
      <c r="AA909" s="70"/>
    </row>
    <row r="910" s="6" customFormat="true" ht="12.75" hidden="false" customHeight="false" outlineLevel="0" collapsed="false">
      <c r="A910" s="79"/>
      <c r="C910" s="76"/>
      <c r="R910" s="76"/>
      <c r="V910" s="64"/>
      <c r="W910" s="73"/>
      <c r="X910" s="77"/>
      <c r="Y910" s="73"/>
      <c r="Z910" s="69"/>
      <c r="AA910" s="70"/>
    </row>
    <row r="911" s="6" customFormat="true" ht="12.75" hidden="false" customHeight="false" outlineLevel="0" collapsed="false">
      <c r="A911" s="79"/>
      <c r="C911" s="76"/>
      <c r="R911" s="76"/>
      <c r="V911" s="64"/>
      <c r="W911" s="73"/>
      <c r="X911" s="77"/>
      <c r="Y911" s="73"/>
      <c r="Z911" s="69"/>
      <c r="AA911" s="70"/>
    </row>
    <row r="912" s="6" customFormat="true" ht="12.75" hidden="false" customHeight="false" outlineLevel="0" collapsed="false">
      <c r="A912" s="79"/>
      <c r="C912" s="76"/>
      <c r="R912" s="76"/>
      <c r="V912" s="64"/>
      <c r="W912" s="73"/>
      <c r="X912" s="77"/>
      <c r="Y912" s="73"/>
      <c r="Z912" s="69"/>
      <c r="AA912" s="70"/>
    </row>
    <row r="913" s="6" customFormat="true" ht="12.75" hidden="false" customHeight="false" outlineLevel="0" collapsed="false">
      <c r="A913" s="79"/>
      <c r="C913" s="76"/>
      <c r="R913" s="76"/>
      <c r="V913" s="64"/>
      <c r="W913" s="73"/>
      <c r="X913" s="77"/>
      <c r="Y913" s="73"/>
      <c r="Z913" s="69"/>
      <c r="AA913" s="70"/>
    </row>
    <row r="914" s="6" customFormat="true" ht="12.75" hidden="false" customHeight="false" outlineLevel="0" collapsed="false">
      <c r="A914" s="79"/>
      <c r="C914" s="76"/>
      <c r="R914" s="76"/>
      <c r="V914" s="64"/>
      <c r="W914" s="73"/>
      <c r="X914" s="77"/>
      <c r="Y914" s="73"/>
      <c r="Z914" s="69"/>
      <c r="AA914" s="70"/>
    </row>
    <row r="915" s="6" customFormat="true" ht="12.75" hidden="false" customHeight="false" outlineLevel="0" collapsed="false">
      <c r="A915" s="79"/>
      <c r="C915" s="76"/>
      <c r="R915" s="76"/>
      <c r="V915" s="64"/>
      <c r="W915" s="73"/>
      <c r="X915" s="77"/>
      <c r="Y915" s="73"/>
      <c r="Z915" s="69"/>
      <c r="AA915" s="70"/>
    </row>
    <row r="916" s="6" customFormat="true" ht="12.75" hidden="false" customHeight="false" outlineLevel="0" collapsed="false">
      <c r="A916" s="79"/>
      <c r="C916" s="76"/>
      <c r="R916" s="76"/>
      <c r="V916" s="64"/>
      <c r="W916" s="73"/>
      <c r="X916" s="77"/>
      <c r="Y916" s="73"/>
      <c r="Z916" s="69"/>
      <c r="AA916" s="70"/>
    </row>
    <row r="917" s="6" customFormat="true" ht="12.75" hidden="false" customHeight="false" outlineLevel="0" collapsed="false">
      <c r="A917" s="79"/>
      <c r="C917" s="76"/>
      <c r="R917" s="76"/>
      <c r="V917" s="64"/>
      <c r="W917" s="73"/>
      <c r="X917" s="77"/>
      <c r="Y917" s="73"/>
      <c r="Z917" s="69"/>
      <c r="AA917" s="70"/>
    </row>
    <row r="918" s="6" customFormat="true" ht="12.75" hidden="false" customHeight="false" outlineLevel="0" collapsed="false">
      <c r="A918" s="79"/>
      <c r="C918" s="76"/>
      <c r="R918" s="76"/>
      <c r="V918" s="64"/>
      <c r="W918" s="73"/>
      <c r="X918" s="77"/>
      <c r="Y918" s="73"/>
      <c r="Z918" s="69"/>
      <c r="AA918" s="70"/>
    </row>
    <row r="919" s="6" customFormat="true" ht="12.75" hidden="false" customHeight="false" outlineLevel="0" collapsed="false">
      <c r="A919" s="79"/>
      <c r="C919" s="76"/>
      <c r="R919" s="76"/>
      <c r="V919" s="64"/>
      <c r="W919" s="73"/>
      <c r="X919" s="77"/>
      <c r="Y919" s="73"/>
      <c r="Z919" s="69"/>
      <c r="AA919" s="70"/>
    </row>
    <row r="920" s="6" customFormat="true" ht="12.75" hidden="false" customHeight="false" outlineLevel="0" collapsed="false">
      <c r="A920" s="79"/>
      <c r="C920" s="76"/>
      <c r="R920" s="76"/>
      <c r="V920" s="64"/>
      <c r="W920" s="73"/>
      <c r="X920" s="77"/>
      <c r="Y920" s="73"/>
      <c r="Z920" s="69"/>
      <c r="AA920" s="70"/>
    </row>
    <row r="921" s="6" customFormat="true" ht="12.75" hidden="false" customHeight="false" outlineLevel="0" collapsed="false">
      <c r="A921" s="79"/>
      <c r="C921" s="76"/>
      <c r="R921" s="76"/>
      <c r="V921" s="64"/>
      <c r="W921" s="73"/>
      <c r="X921" s="77"/>
      <c r="Y921" s="73"/>
      <c r="Z921" s="69"/>
      <c r="AA921" s="70"/>
    </row>
    <row r="922" s="6" customFormat="true" ht="12.75" hidden="false" customHeight="false" outlineLevel="0" collapsed="false">
      <c r="A922" s="79"/>
      <c r="C922" s="76"/>
      <c r="R922" s="76"/>
      <c r="V922" s="64"/>
      <c r="W922" s="73"/>
      <c r="X922" s="77"/>
      <c r="Y922" s="73"/>
      <c r="Z922" s="69"/>
      <c r="AA922" s="70"/>
    </row>
    <row r="923" s="6" customFormat="true" ht="12.75" hidden="false" customHeight="false" outlineLevel="0" collapsed="false">
      <c r="A923" s="79"/>
      <c r="C923" s="76"/>
      <c r="R923" s="76"/>
      <c r="V923" s="64"/>
      <c r="W923" s="73"/>
      <c r="X923" s="77"/>
      <c r="Y923" s="73"/>
      <c r="Z923" s="69"/>
      <c r="AA923" s="70"/>
    </row>
    <row r="924" s="6" customFormat="true" ht="12.75" hidden="false" customHeight="false" outlineLevel="0" collapsed="false">
      <c r="A924" s="79"/>
      <c r="C924" s="76"/>
      <c r="R924" s="76"/>
      <c r="V924" s="64"/>
      <c r="W924" s="73"/>
      <c r="X924" s="77"/>
      <c r="Y924" s="73"/>
      <c r="Z924" s="69"/>
      <c r="AA924" s="70"/>
    </row>
    <row r="925" s="6" customFormat="true" ht="12.75" hidden="false" customHeight="false" outlineLevel="0" collapsed="false">
      <c r="A925" s="79"/>
      <c r="C925" s="76"/>
      <c r="R925" s="76"/>
      <c r="V925" s="64"/>
      <c r="W925" s="73"/>
      <c r="X925" s="77"/>
      <c r="Y925" s="73"/>
      <c r="Z925" s="69"/>
      <c r="AA925" s="70"/>
    </row>
    <row r="926" s="6" customFormat="true" ht="12.75" hidden="false" customHeight="false" outlineLevel="0" collapsed="false">
      <c r="A926" s="79"/>
      <c r="C926" s="76"/>
      <c r="R926" s="76"/>
      <c r="V926" s="64"/>
      <c r="W926" s="73"/>
      <c r="X926" s="77"/>
      <c r="Y926" s="73"/>
      <c r="Z926" s="69"/>
      <c r="AA926" s="70"/>
    </row>
    <row r="927" s="6" customFormat="true" ht="12.75" hidden="false" customHeight="false" outlineLevel="0" collapsed="false">
      <c r="A927" s="79"/>
      <c r="C927" s="76"/>
      <c r="R927" s="76"/>
      <c r="V927" s="64"/>
      <c r="W927" s="73"/>
      <c r="X927" s="77"/>
      <c r="Y927" s="73"/>
      <c r="Z927" s="69"/>
      <c r="AA927" s="70"/>
    </row>
    <row r="928" s="6" customFormat="true" ht="12.75" hidden="false" customHeight="false" outlineLevel="0" collapsed="false">
      <c r="A928" s="79"/>
      <c r="C928" s="76"/>
      <c r="R928" s="76"/>
      <c r="V928" s="64"/>
      <c r="W928" s="73"/>
      <c r="X928" s="77"/>
      <c r="Y928" s="73"/>
      <c r="Z928" s="69"/>
      <c r="AA928" s="70"/>
    </row>
    <row r="929" s="6" customFormat="true" ht="12.75" hidden="false" customHeight="false" outlineLevel="0" collapsed="false">
      <c r="A929" s="79"/>
      <c r="C929" s="76"/>
      <c r="R929" s="76"/>
      <c r="V929" s="64"/>
      <c r="W929" s="73"/>
      <c r="X929" s="77"/>
      <c r="Y929" s="73"/>
      <c r="Z929" s="69"/>
      <c r="AA929" s="70"/>
    </row>
    <row r="930" s="6" customFormat="true" ht="12.75" hidden="false" customHeight="false" outlineLevel="0" collapsed="false">
      <c r="A930" s="79"/>
      <c r="C930" s="76"/>
      <c r="R930" s="76"/>
      <c r="V930" s="64"/>
      <c r="W930" s="73"/>
      <c r="X930" s="77"/>
      <c r="Y930" s="73"/>
      <c r="Z930" s="69"/>
      <c r="AA930" s="70"/>
    </row>
    <row r="931" s="6" customFormat="true" ht="12.75" hidden="false" customHeight="false" outlineLevel="0" collapsed="false">
      <c r="A931" s="79"/>
      <c r="C931" s="76"/>
      <c r="R931" s="76"/>
      <c r="V931" s="64"/>
      <c r="W931" s="73"/>
      <c r="X931" s="77"/>
      <c r="Y931" s="73"/>
      <c r="Z931" s="69"/>
      <c r="AA931" s="70"/>
    </row>
    <row r="932" s="6" customFormat="true" ht="12.75" hidden="false" customHeight="false" outlineLevel="0" collapsed="false">
      <c r="A932" s="79"/>
      <c r="C932" s="76"/>
      <c r="R932" s="76"/>
      <c r="V932" s="64"/>
      <c r="W932" s="73"/>
      <c r="X932" s="77"/>
      <c r="Y932" s="73"/>
      <c r="Z932" s="69"/>
      <c r="AA932" s="70"/>
    </row>
    <row r="933" s="6" customFormat="true" ht="12.75" hidden="false" customHeight="false" outlineLevel="0" collapsed="false">
      <c r="A933" s="79"/>
      <c r="C933" s="76"/>
      <c r="R933" s="76"/>
      <c r="V933" s="64"/>
      <c r="W933" s="73"/>
      <c r="X933" s="77"/>
      <c r="Y933" s="73"/>
      <c r="Z933" s="69"/>
      <c r="AA933" s="70"/>
    </row>
    <row r="934" s="6" customFormat="true" ht="12.75" hidden="false" customHeight="false" outlineLevel="0" collapsed="false">
      <c r="A934" s="79"/>
      <c r="C934" s="76"/>
      <c r="R934" s="76"/>
      <c r="V934" s="64"/>
      <c r="W934" s="73"/>
      <c r="X934" s="77"/>
      <c r="Y934" s="73"/>
      <c r="Z934" s="69"/>
      <c r="AA934" s="70"/>
    </row>
    <row r="935" s="6" customFormat="true" ht="12.75" hidden="false" customHeight="false" outlineLevel="0" collapsed="false">
      <c r="A935" s="79"/>
      <c r="C935" s="76"/>
      <c r="R935" s="76"/>
      <c r="V935" s="64"/>
      <c r="W935" s="73"/>
      <c r="X935" s="77"/>
      <c r="Y935" s="73"/>
      <c r="Z935" s="69"/>
      <c r="AA935" s="70"/>
    </row>
    <row r="936" s="6" customFormat="true" ht="12.75" hidden="false" customHeight="false" outlineLevel="0" collapsed="false">
      <c r="A936" s="79"/>
      <c r="C936" s="76"/>
      <c r="R936" s="76"/>
      <c r="V936" s="64"/>
      <c r="W936" s="73"/>
      <c r="X936" s="77"/>
      <c r="Y936" s="73"/>
      <c r="Z936" s="69"/>
      <c r="AA936" s="70"/>
    </row>
    <row r="937" s="6" customFormat="true" ht="12.75" hidden="false" customHeight="false" outlineLevel="0" collapsed="false">
      <c r="A937" s="79"/>
      <c r="C937" s="76"/>
      <c r="R937" s="76"/>
      <c r="V937" s="64"/>
      <c r="W937" s="73"/>
      <c r="X937" s="77"/>
      <c r="Y937" s="73"/>
      <c r="Z937" s="69"/>
      <c r="AA937" s="70"/>
    </row>
    <row r="938" s="6" customFormat="true" ht="12.75" hidden="false" customHeight="false" outlineLevel="0" collapsed="false">
      <c r="A938" s="79"/>
      <c r="C938" s="76"/>
      <c r="R938" s="76"/>
      <c r="V938" s="64"/>
      <c r="W938" s="73"/>
      <c r="X938" s="77"/>
      <c r="Y938" s="73"/>
      <c r="Z938" s="69"/>
      <c r="AA938" s="70"/>
    </row>
    <row r="939" s="6" customFormat="true" ht="12.75" hidden="false" customHeight="false" outlineLevel="0" collapsed="false">
      <c r="A939" s="79"/>
      <c r="C939" s="76"/>
      <c r="R939" s="76"/>
      <c r="V939" s="64"/>
      <c r="W939" s="73"/>
      <c r="X939" s="77"/>
      <c r="Y939" s="73"/>
      <c r="Z939" s="69"/>
      <c r="AA939" s="70"/>
    </row>
    <row r="940" s="6" customFormat="true" ht="12.75" hidden="false" customHeight="false" outlineLevel="0" collapsed="false">
      <c r="A940" s="79"/>
      <c r="C940" s="76"/>
      <c r="R940" s="76"/>
      <c r="V940" s="64"/>
      <c r="W940" s="73"/>
      <c r="X940" s="77"/>
      <c r="Y940" s="73"/>
      <c r="Z940" s="69"/>
      <c r="AA940" s="70"/>
    </row>
    <row r="941" s="6" customFormat="true" ht="12.75" hidden="false" customHeight="false" outlineLevel="0" collapsed="false">
      <c r="A941" s="79"/>
      <c r="C941" s="76"/>
      <c r="R941" s="76"/>
      <c r="V941" s="64"/>
      <c r="W941" s="73"/>
      <c r="X941" s="77"/>
      <c r="Y941" s="73"/>
      <c r="Z941" s="69"/>
      <c r="AA941" s="70"/>
    </row>
    <row r="942" s="6" customFormat="true" ht="12.75" hidden="false" customHeight="false" outlineLevel="0" collapsed="false">
      <c r="A942" s="79"/>
      <c r="C942" s="76"/>
      <c r="R942" s="76"/>
      <c r="V942" s="64"/>
      <c r="W942" s="73"/>
      <c r="X942" s="77"/>
      <c r="Y942" s="73"/>
      <c r="Z942" s="69"/>
      <c r="AA942" s="70"/>
    </row>
    <row r="943" s="6" customFormat="true" ht="12.75" hidden="false" customHeight="false" outlineLevel="0" collapsed="false">
      <c r="A943" s="79"/>
      <c r="C943" s="76"/>
      <c r="R943" s="76"/>
      <c r="V943" s="64"/>
      <c r="W943" s="73"/>
      <c r="X943" s="77"/>
      <c r="Y943" s="73"/>
      <c r="Z943" s="69"/>
      <c r="AA943" s="70"/>
    </row>
    <row r="944" s="6" customFormat="true" ht="12.75" hidden="false" customHeight="false" outlineLevel="0" collapsed="false">
      <c r="A944" s="79"/>
      <c r="C944" s="76"/>
      <c r="R944" s="76"/>
      <c r="V944" s="64"/>
      <c r="W944" s="73"/>
      <c r="X944" s="77"/>
      <c r="Y944" s="73"/>
      <c r="Z944" s="69"/>
      <c r="AA944" s="70"/>
    </row>
    <row r="945" s="6" customFormat="true" ht="12.75" hidden="false" customHeight="false" outlineLevel="0" collapsed="false">
      <c r="A945" s="79"/>
      <c r="C945" s="76"/>
      <c r="R945" s="76"/>
      <c r="V945" s="64"/>
      <c r="W945" s="73"/>
      <c r="X945" s="77"/>
      <c r="Y945" s="73"/>
      <c r="Z945" s="69"/>
      <c r="AA945" s="70"/>
    </row>
    <row r="946" s="6" customFormat="true" ht="12.75" hidden="false" customHeight="false" outlineLevel="0" collapsed="false">
      <c r="A946" s="79"/>
      <c r="C946" s="76"/>
      <c r="R946" s="76"/>
      <c r="V946" s="64"/>
      <c r="W946" s="73"/>
      <c r="X946" s="77"/>
      <c r="Y946" s="73"/>
      <c r="Z946" s="69"/>
      <c r="AA946" s="70"/>
    </row>
    <row r="947" s="6" customFormat="true" ht="12.75" hidden="false" customHeight="false" outlineLevel="0" collapsed="false">
      <c r="A947" s="79"/>
      <c r="C947" s="76"/>
      <c r="R947" s="76"/>
      <c r="V947" s="64"/>
      <c r="W947" s="73"/>
      <c r="X947" s="77"/>
      <c r="Y947" s="73"/>
      <c r="Z947" s="69"/>
      <c r="AA947" s="70"/>
    </row>
    <row r="948" s="6" customFormat="true" ht="12.75" hidden="false" customHeight="false" outlineLevel="0" collapsed="false">
      <c r="A948" s="79"/>
      <c r="C948" s="76"/>
      <c r="R948" s="76"/>
      <c r="V948" s="64"/>
      <c r="W948" s="73"/>
      <c r="X948" s="77"/>
      <c r="Y948" s="73"/>
      <c r="Z948" s="69"/>
      <c r="AA948" s="70"/>
    </row>
    <row r="949" s="6" customFormat="true" ht="12.75" hidden="false" customHeight="false" outlineLevel="0" collapsed="false">
      <c r="A949" s="79"/>
      <c r="C949" s="76"/>
      <c r="R949" s="76"/>
      <c r="V949" s="64"/>
      <c r="W949" s="73"/>
      <c r="X949" s="77"/>
      <c r="Y949" s="73"/>
      <c r="Z949" s="69"/>
      <c r="AA949" s="70"/>
    </row>
    <row r="950" s="6" customFormat="true" ht="12.75" hidden="false" customHeight="false" outlineLevel="0" collapsed="false">
      <c r="A950" s="79"/>
      <c r="C950" s="76"/>
      <c r="R950" s="76"/>
      <c r="V950" s="64"/>
      <c r="W950" s="73"/>
      <c r="X950" s="77"/>
      <c r="Y950" s="73"/>
      <c r="Z950" s="69"/>
      <c r="AA950" s="70"/>
    </row>
    <row r="951" s="6" customFormat="true" ht="12.75" hidden="false" customHeight="false" outlineLevel="0" collapsed="false">
      <c r="A951" s="79"/>
      <c r="C951" s="76"/>
      <c r="R951" s="76"/>
      <c r="V951" s="64"/>
      <c r="W951" s="73"/>
      <c r="X951" s="77"/>
      <c r="Y951" s="73"/>
      <c r="Z951" s="69"/>
      <c r="AA951" s="70"/>
    </row>
    <row r="952" s="6" customFormat="true" ht="12.75" hidden="false" customHeight="false" outlineLevel="0" collapsed="false">
      <c r="A952" s="79"/>
      <c r="C952" s="76"/>
      <c r="R952" s="76"/>
      <c r="V952" s="64"/>
      <c r="W952" s="73"/>
      <c r="X952" s="77"/>
      <c r="Y952" s="73"/>
      <c r="Z952" s="69"/>
      <c r="AA952" s="70"/>
    </row>
    <row r="953" s="6" customFormat="true" ht="12.75" hidden="false" customHeight="false" outlineLevel="0" collapsed="false">
      <c r="A953" s="79"/>
      <c r="C953" s="76"/>
      <c r="R953" s="76"/>
      <c r="V953" s="64"/>
      <c r="W953" s="73"/>
      <c r="X953" s="77"/>
      <c r="Y953" s="73"/>
      <c r="Z953" s="69"/>
      <c r="AA953" s="70"/>
    </row>
    <row r="954" s="6" customFormat="true" ht="12.75" hidden="false" customHeight="false" outlineLevel="0" collapsed="false">
      <c r="A954" s="79"/>
      <c r="C954" s="76"/>
      <c r="R954" s="76"/>
      <c r="V954" s="64"/>
      <c r="W954" s="73"/>
      <c r="X954" s="77"/>
      <c r="Y954" s="73"/>
      <c r="Z954" s="69"/>
      <c r="AA954" s="70"/>
    </row>
    <row r="955" s="6" customFormat="true" ht="12.75" hidden="false" customHeight="false" outlineLevel="0" collapsed="false">
      <c r="A955" s="79"/>
      <c r="C955" s="76"/>
      <c r="R955" s="76"/>
      <c r="V955" s="64"/>
      <c r="W955" s="73"/>
      <c r="X955" s="77"/>
      <c r="Y955" s="73"/>
      <c r="Z955" s="69"/>
      <c r="AA955" s="70"/>
    </row>
    <row r="956" s="6" customFormat="true" ht="12.75" hidden="false" customHeight="false" outlineLevel="0" collapsed="false">
      <c r="A956" s="79"/>
      <c r="C956" s="76"/>
      <c r="R956" s="76"/>
      <c r="V956" s="64"/>
      <c r="W956" s="73"/>
      <c r="X956" s="77"/>
      <c r="Y956" s="73"/>
      <c r="Z956" s="69"/>
      <c r="AA956" s="70"/>
    </row>
    <row r="957" s="6" customFormat="true" ht="12.75" hidden="false" customHeight="false" outlineLevel="0" collapsed="false">
      <c r="A957" s="79"/>
      <c r="C957" s="76"/>
      <c r="R957" s="76"/>
      <c r="V957" s="64"/>
      <c r="W957" s="73"/>
      <c r="X957" s="77"/>
      <c r="Y957" s="73"/>
      <c r="Z957" s="69"/>
      <c r="AA957" s="70"/>
    </row>
    <row r="958" s="6" customFormat="true" ht="12.75" hidden="false" customHeight="false" outlineLevel="0" collapsed="false">
      <c r="A958" s="79"/>
      <c r="C958" s="76"/>
      <c r="R958" s="76"/>
      <c r="V958" s="64"/>
      <c r="W958" s="73"/>
      <c r="X958" s="77"/>
      <c r="Y958" s="73"/>
      <c r="Z958" s="69"/>
      <c r="AA958" s="70"/>
    </row>
    <row r="959" s="6" customFormat="true" ht="12.75" hidden="false" customHeight="false" outlineLevel="0" collapsed="false">
      <c r="A959" s="79"/>
      <c r="C959" s="76"/>
      <c r="R959" s="76"/>
      <c r="V959" s="64"/>
      <c r="W959" s="73"/>
      <c r="X959" s="77"/>
      <c r="Y959" s="73"/>
      <c r="Z959" s="69"/>
      <c r="AA959" s="70"/>
    </row>
    <row r="960" s="6" customFormat="true" ht="12.75" hidden="false" customHeight="false" outlineLevel="0" collapsed="false">
      <c r="A960" s="79"/>
      <c r="C960" s="76"/>
      <c r="R960" s="76"/>
      <c r="V960" s="64"/>
      <c r="W960" s="73"/>
      <c r="X960" s="77"/>
      <c r="Y960" s="73"/>
      <c r="Z960" s="69"/>
      <c r="AA960" s="70"/>
    </row>
    <row r="961" s="6" customFormat="true" ht="12.75" hidden="false" customHeight="false" outlineLevel="0" collapsed="false">
      <c r="A961" s="79"/>
      <c r="C961" s="76"/>
      <c r="R961" s="76"/>
      <c r="V961" s="64"/>
      <c r="W961" s="73"/>
      <c r="X961" s="77"/>
      <c r="Y961" s="73"/>
      <c r="Z961" s="69"/>
      <c r="AA961" s="70"/>
    </row>
    <row r="962" s="6" customFormat="true" ht="12.75" hidden="false" customHeight="false" outlineLevel="0" collapsed="false">
      <c r="A962" s="79"/>
      <c r="C962" s="76"/>
      <c r="R962" s="76"/>
      <c r="V962" s="64"/>
      <c r="W962" s="73"/>
      <c r="X962" s="77"/>
      <c r="Y962" s="73"/>
      <c r="Z962" s="69"/>
      <c r="AA962" s="70"/>
    </row>
    <row r="963" s="6" customFormat="true" ht="12.75" hidden="false" customHeight="false" outlineLevel="0" collapsed="false">
      <c r="A963" s="79"/>
      <c r="C963" s="76"/>
      <c r="R963" s="76"/>
      <c r="V963" s="64"/>
      <c r="W963" s="73"/>
      <c r="X963" s="77"/>
      <c r="Y963" s="73"/>
      <c r="Z963" s="69"/>
      <c r="AA963" s="70"/>
    </row>
    <row r="964" s="6" customFormat="true" ht="12.75" hidden="false" customHeight="false" outlineLevel="0" collapsed="false">
      <c r="A964" s="79"/>
      <c r="C964" s="76"/>
      <c r="R964" s="76"/>
      <c r="V964" s="64"/>
      <c r="W964" s="73"/>
      <c r="X964" s="77"/>
      <c r="Y964" s="73"/>
      <c r="Z964" s="69"/>
      <c r="AA964" s="70"/>
    </row>
    <row r="965" s="6" customFormat="true" ht="12.75" hidden="false" customHeight="false" outlineLevel="0" collapsed="false">
      <c r="A965" s="79"/>
      <c r="C965" s="76"/>
      <c r="R965" s="76"/>
      <c r="V965" s="64"/>
      <c r="W965" s="73"/>
      <c r="X965" s="77"/>
      <c r="Y965" s="73"/>
      <c r="Z965" s="69"/>
      <c r="AA965" s="70"/>
    </row>
    <row r="966" s="6" customFormat="true" ht="12.75" hidden="false" customHeight="false" outlineLevel="0" collapsed="false">
      <c r="A966" s="79"/>
      <c r="C966" s="76"/>
      <c r="R966" s="76"/>
      <c r="V966" s="64"/>
      <c r="W966" s="73"/>
      <c r="X966" s="77"/>
      <c r="Y966" s="73"/>
      <c r="Z966" s="69"/>
      <c r="AA966" s="70"/>
    </row>
    <row r="967" s="6" customFormat="true" ht="12.75" hidden="false" customHeight="false" outlineLevel="0" collapsed="false">
      <c r="A967" s="79"/>
      <c r="C967" s="76"/>
      <c r="R967" s="76"/>
      <c r="V967" s="64"/>
      <c r="W967" s="73"/>
      <c r="X967" s="77"/>
      <c r="Y967" s="73"/>
      <c r="Z967" s="69"/>
      <c r="AA967" s="70"/>
    </row>
    <row r="968" s="6" customFormat="true" ht="12.75" hidden="false" customHeight="false" outlineLevel="0" collapsed="false">
      <c r="A968" s="79"/>
      <c r="C968" s="76"/>
      <c r="R968" s="76"/>
      <c r="V968" s="64"/>
      <c r="W968" s="73"/>
      <c r="X968" s="77"/>
      <c r="Y968" s="73"/>
      <c r="Z968" s="69"/>
      <c r="AA968" s="70"/>
    </row>
    <row r="969" s="6" customFormat="true" ht="12.75" hidden="false" customHeight="false" outlineLevel="0" collapsed="false">
      <c r="A969" s="79"/>
      <c r="C969" s="76"/>
      <c r="R969" s="76"/>
      <c r="V969" s="64"/>
      <c r="W969" s="73"/>
      <c r="X969" s="77"/>
      <c r="Y969" s="73"/>
      <c r="Z969" s="69"/>
      <c r="AA969" s="70"/>
    </row>
    <row r="970" s="6" customFormat="true" ht="12.75" hidden="false" customHeight="false" outlineLevel="0" collapsed="false">
      <c r="A970" s="79"/>
      <c r="C970" s="76"/>
      <c r="R970" s="76"/>
      <c r="V970" s="64"/>
      <c r="W970" s="73"/>
      <c r="X970" s="77"/>
      <c r="Y970" s="73"/>
      <c r="Z970" s="69"/>
      <c r="AA970" s="70"/>
    </row>
    <row r="971" s="6" customFormat="true" ht="12.75" hidden="false" customHeight="false" outlineLevel="0" collapsed="false">
      <c r="A971" s="79"/>
      <c r="C971" s="76"/>
      <c r="R971" s="76"/>
      <c r="V971" s="64"/>
      <c r="W971" s="73"/>
      <c r="X971" s="77"/>
      <c r="Y971" s="73"/>
      <c r="Z971" s="69"/>
      <c r="AA971" s="70"/>
    </row>
    <row r="972" s="6" customFormat="true" ht="12.75" hidden="false" customHeight="false" outlineLevel="0" collapsed="false">
      <c r="A972" s="79"/>
      <c r="C972" s="76"/>
      <c r="R972" s="76"/>
      <c r="V972" s="64"/>
      <c r="W972" s="73"/>
      <c r="X972" s="77"/>
      <c r="Y972" s="73"/>
      <c r="Z972" s="69"/>
      <c r="AA972" s="70"/>
    </row>
    <row r="973" s="6" customFormat="true" ht="12.75" hidden="false" customHeight="false" outlineLevel="0" collapsed="false">
      <c r="A973" s="79"/>
      <c r="C973" s="76"/>
      <c r="R973" s="76"/>
      <c r="V973" s="64"/>
      <c r="W973" s="73"/>
      <c r="X973" s="77"/>
      <c r="Y973" s="73"/>
      <c r="Z973" s="69"/>
      <c r="AA973" s="70"/>
    </row>
    <row r="974" s="6" customFormat="true" ht="12.75" hidden="false" customHeight="false" outlineLevel="0" collapsed="false">
      <c r="A974" s="79"/>
      <c r="C974" s="76"/>
      <c r="R974" s="76"/>
      <c r="V974" s="64"/>
      <c r="W974" s="73"/>
      <c r="X974" s="77"/>
      <c r="Y974" s="73"/>
      <c r="Z974" s="69"/>
      <c r="AA974" s="70"/>
    </row>
    <row r="975" s="6" customFormat="true" ht="12.75" hidden="false" customHeight="false" outlineLevel="0" collapsed="false">
      <c r="A975" s="79"/>
      <c r="C975" s="76"/>
      <c r="R975" s="76"/>
      <c r="V975" s="64"/>
      <c r="W975" s="73"/>
      <c r="X975" s="77"/>
      <c r="Y975" s="73"/>
      <c r="Z975" s="69"/>
      <c r="AA975" s="70"/>
    </row>
    <row r="976" s="6" customFormat="true" ht="12.75" hidden="false" customHeight="false" outlineLevel="0" collapsed="false">
      <c r="A976" s="79"/>
      <c r="C976" s="76"/>
      <c r="R976" s="76"/>
      <c r="V976" s="64"/>
      <c r="W976" s="73"/>
      <c r="X976" s="77"/>
      <c r="Y976" s="73"/>
      <c r="Z976" s="69"/>
      <c r="AA976" s="70"/>
    </row>
    <row r="977" s="6" customFormat="true" ht="12.75" hidden="false" customHeight="false" outlineLevel="0" collapsed="false">
      <c r="A977" s="79"/>
      <c r="C977" s="76"/>
      <c r="R977" s="76"/>
      <c r="V977" s="64"/>
      <c r="W977" s="73"/>
      <c r="X977" s="77"/>
      <c r="Y977" s="73"/>
      <c r="Z977" s="69"/>
      <c r="AA977" s="70"/>
    </row>
    <row r="978" s="6" customFormat="true" ht="12.75" hidden="false" customHeight="false" outlineLevel="0" collapsed="false">
      <c r="A978" s="79"/>
      <c r="C978" s="76"/>
      <c r="R978" s="76"/>
      <c r="V978" s="64"/>
      <c r="W978" s="73"/>
      <c r="X978" s="77"/>
      <c r="Y978" s="73"/>
      <c r="Z978" s="69"/>
      <c r="AA978" s="70"/>
    </row>
    <row r="979" s="6" customFormat="true" ht="12.75" hidden="false" customHeight="false" outlineLevel="0" collapsed="false">
      <c r="A979" s="79"/>
      <c r="C979" s="76"/>
      <c r="R979" s="76"/>
      <c r="V979" s="64"/>
      <c r="W979" s="73"/>
      <c r="X979" s="77"/>
      <c r="Y979" s="73"/>
      <c r="Z979" s="69"/>
      <c r="AA979" s="70"/>
    </row>
    <row r="980" s="6" customFormat="true" ht="12.75" hidden="false" customHeight="false" outlineLevel="0" collapsed="false">
      <c r="A980" s="79"/>
      <c r="C980" s="76"/>
      <c r="R980" s="76"/>
      <c r="V980" s="64"/>
      <c r="W980" s="73"/>
      <c r="X980" s="77"/>
      <c r="Y980" s="73"/>
      <c r="Z980" s="69"/>
      <c r="AA980" s="70"/>
    </row>
    <row r="981" s="6" customFormat="true" ht="12.75" hidden="false" customHeight="false" outlineLevel="0" collapsed="false">
      <c r="A981" s="79"/>
      <c r="C981" s="76"/>
      <c r="R981" s="76"/>
      <c r="V981" s="64"/>
      <c r="W981" s="73"/>
      <c r="X981" s="77"/>
      <c r="Y981" s="73"/>
      <c r="Z981" s="69"/>
      <c r="AA981" s="70"/>
    </row>
    <row r="982" s="6" customFormat="true" ht="12.75" hidden="false" customHeight="false" outlineLevel="0" collapsed="false">
      <c r="A982" s="79"/>
      <c r="C982" s="76"/>
      <c r="R982" s="76"/>
      <c r="V982" s="64"/>
      <c r="W982" s="73"/>
      <c r="X982" s="77"/>
      <c r="Y982" s="73"/>
      <c r="Z982" s="69"/>
      <c r="AA982" s="70"/>
    </row>
    <row r="983" s="6" customFormat="true" ht="12.75" hidden="false" customHeight="false" outlineLevel="0" collapsed="false">
      <c r="A983" s="79"/>
      <c r="C983" s="76"/>
      <c r="R983" s="76"/>
      <c r="V983" s="64"/>
      <c r="W983" s="73"/>
      <c r="X983" s="77"/>
      <c r="Y983" s="73"/>
      <c r="Z983" s="69"/>
      <c r="AA983" s="70"/>
    </row>
    <row r="984" s="6" customFormat="true" ht="12.75" hidden="false" customHeight="false" outlineLevel="0" collapsed="false">
      <c r="A984" s="79"/>
      <c r="C984" s="76"/>
      <c r="R984" s="76"/>
      <c r="V984" s="64"/>
      <c r="W984" s="73"/>
      <c r="X984" s="77"/>
      <c r="Y984" s="73"/>
      <c r="Z984" s="69"/>
      <c r="AA984" s="70"/>
    </row>
    <row r="985" s="6" customFormat="true" ht="12.75" hidden="false" customHeight="false" outlineLevel="0" collapsed="false">
      <c r="A985" s="79"/>
      <c r="C985" s="76"/>
      <c r="R985" s="76"/>
      <c r="V985" s="64"/>
      <c r="W985" s="73"/>
      <c r="X985" s="77"/>
      <c r="Y985" s="73"/>
      <c r="Z985" s="69"/>
      <c r="AA985" s="70"/>
    </row>
    <row r="986" s="6" customFormat="true" ht="12.75" hidden="false" customHeight="false" outlineLevel="0" collapsed="false">
      <c r="A986" s="79"/>
      <c r="C986" s="76"/>
      <c r="R986" s="76"/>
      <c r="V986" s="64"/>
      <c r="W986" s="73"/>
      <c r="X986" s="77"/>
      <c r="Y986" s="73"/>
      <c r="Z986" s="69"/>
      <c r="AA986" s="70"/>
    </row>
    <row r="987" s="6" customFormat="true" ht="12.75" hidden="false" customHeight="false" outlineLevel="0" collapsed="false">
      <c r="A987" s="79"/>
      <c r="C987" s="76"/>
      <c r="R987" s="76"/>
      <c r="V987" s="64"/>
      <c r="W987" s="73"/>
      <c r="X987" s="77"/>
      <c r="Y987" s="73"/>
      <c r="Z987" s="69"/>
      <c r="AA987" s="70"/>
    </row>
    <row r="988" s="6" customFormat="true" ht="12.75" hidden="false" customHeight="false" outlineLevel="0" collapsed="false">
      <c r="A988" s="79"/>
      <c r="C988" s="76"/>
      <c r="R988" s="76"/>
      <c r="V988" s="64"/>
      <c r="W988" s="73"/>
      <c r="X988" s="77"/>
      <c r="Y988" s="73"/>
      <c r="Z988" s="69"/>
      <c r="AA988" s="70"/>
    </row>
    <row r="989" s="6" customFormat="true" ht="12.75" hidden="false" customHeight="false" outlineLevel="0" collapsed="false">
      <c r="A989" s="79"/>
      <c r="C989" s="76"/>
      <c r="R989" s="76"/>
      <c r="V989" s="64"/>
      <c r="W989" s="73"/>
      <c r="X989" s="77"/>
      <c r="Y989" s="73"/>
      <c r="Z989" s="69"/>
      <c r="AA989" s="70"/>
    </row>
    <row r="990" s="6" customFormat="true" ht="12.75" hidden="false" customHeight="false" outlineLevel="0" collapsed="false">
      <c r="A990" s="79"/>
      <c r="C990" s="76"/>
      <c r="R990" s="76"/>
      <c r="V990" s="64"/>
      <c r="W990" s="73"/>
      <c r="X990" s="77"/>
      <c r="Y990" s="73"/>
      <c r="Z990" s="69"/>
      <c r="AA990" s="70"/>
    </row>
    <row r="991" s="6" customFormat="true" ht="12.75" hidden="false" customHeight="false" outlineLevel="0" collapsed="false">
      <c r="A991" s="79"/>
      <c r="C991" s="76"/>
      <c r="R991" s="76"/>
      <c r="V991" s="64"/>
      <c r="W991" s="73"/>
      <c r="X991" s="77"/>
      <c r="Y991" s="73"/>
      <c r="Z991" s="69"/>
      <c r="AA991" s="70"/>
    </row>
    <row r="992" s="6" customFormat="true" ht="12.75" hidden="false" customHeight="false" outlineLevel="0" collapsed="false">
      <c r="A992" s="79"/>
      <c r="C992" s="76"/>
      <c r="R992" s="76"/>
      <c r="V992" s="64"/>
      <c r="W992" s="73"/>
      <c r="X992" s="77"/>
      <c r="Y992" s="73"/>
      <c r="Z992" s="69"/>
      <c r="AA992" s="70"/>
    </row>
    <row r="993" s="6" customFormat="true" ht="12.75" hidden="false" customHeight="false" outlineLevel="0" collapsed="false">
      <c r="A993" s="79"/>
      <c r="C993" s="76"/>
      <c r="R993" s="76"/>
      <c r="V993" s="64"/>
      <c r="W993" s="73"/>
      <c r="X993" s="77"/>
      <c r="Y993" s="73"/>
      <c r="Z993" s="69"/>
      <c r="AA993" s="70"/>
    </row>
    <row r="994" s="6" customFormat="true" ht="12.75" hidden="false" customHeight="false" outlineLevel="0" collapsed="false">
      <c r="A994" s="79"/>
      <c r="C994" s="76"/>
      <c r="R994" s="76"/>
      <c r="V994" s="64"/>
      <c r="W994" s="73"/>
      <c r="X994" s="77"/>
      <c r="Y994" s="73"/>
      <c r="Z994" s="69"/>
      <c r="AA994" s="70"/>
    </row>
    <row r="995" s="6" customFormat="true" ht="12.75" hidden="false" customHeight="false" outlineLevel="0" collapsed="false">
      <c r="A995" s="79"/>
      <c r="C995" s="76"/>
      <c r="R995" s="76"/>
      <c r="V995" s="64"/>
      <c r="W995" s="73"/>
      <c r="X995" s="77"/>
      <c r="Y995" s="73"/>
      <c r="Z995" s="69"/>
      <c r="AA995" s="70"/>
    </row>
    <row r="996" s="6" customFormat="true" ht="12.75" hidden="false" customHeight="false" outlineLevel="0" collapsed="false">
      <c r="A996" s="79"/>
      <c r="C996" s="76"/>
      <c r="R996" s="76"/>
      <c r="V996" s="64"/>
      <c r="W996" s="73"/>
      <c r="X996" s="77"/>
      <c r="Y996" s="73"/>
      <c r="Z996" s="69"/>
      <c r="AA996" s="70"/>
    </row>
    <row r="997" s="6" customFormat="true" ht="12.75" hidden="false" customHeight="false" outlineLevel="0" collapsed="false">
      <c r="A997" s="79"/>
      <c r="C997" s="76"/>
      <c r="R997" s="76"/>
      <c r="V997" s="64"/>
      <c r="W997" s="73"/>
      <c r="X997" s="77"/>
      <c r="Y997" s="73"/>
      <c r="Z997" s="69"/>
      <c r="AA997" s="70"/>
    </row>
    <row r="998" s="6" customFormat="true" ht="12.75" hidden="false" customHeight="false" outlineLevel="0" collapsed="false">
      <c r="A998" s="79"/>
      <c r="C998" s="76"/>
      <c r="R998" s="76"/>
      <c r="V998" s="64"/>
      <c r="W998" s="73"/>
      <c r="X998" s="77"/>
      <c r="Y998" s="73"/>
      <c r="Z998" s="69"/>
      <c r="AA998" s="70"/>
    </row>
    <row r="999" s="6" customFormat="true" ht="12.75" hidden="false" customHeight="false" outlineLevel="0" collapsed="false">
      <c r="A999" s="79"/>
      <c r="C999" s="76"/>
      <c r="R999" s="76"/>
      <c r="V999" s="64"/>
      <c r="W999" s="73"/>
      <c r="X999" s="77"/>
      <c r="Y999" s="73"/>
      <c r="Z999" s="69"/>
      <c r="AA999" s="70"/>
    </row>
    <row r="1000" s="6" customFormat="true" ht="12.75" hidden="false" customHeight="false" outlineLevel="0" collapsed="false">
      <c r="A1000" s="79"/>
      <c r="C1000" s="76"/>
      <c r="R1000" s="76"/>
      <c r="V1000" s="64"/>
      <c r="W1000" s="73"/>
      <c r="X1000" s="77"/>
      <c r="Y1000" s="73"/>
      <c r="Z1000" s="69"/>
      <c r="AA1000" s="70"/>
    </row>
    <row r="1001" s="6" customFormat="true" ht="12.75" hidden="false" customHeight="false" outlineLevel="0" collapsed="false">
      <c r="A1001" s="79"/>
      <c r="C1001" s="76"/>
      <c r="R1001" s="76"/>
      <c r="V1001" s="64"/>
      <c r="W1001" s="73"/>
      <c r="X1001" s="77"/>
      <c r="Y1001" s="73"/>
      <c r="Z1001" s="69"/>
      <c r="AA1001" s="70"/>
    </row>
    <row r="1002" s="6" customFormat="true" ht="12.75" hidden="false" customHeight="false" outlineLevel="0" collapsed="false">
      <c r="A1002" s="79"/>
      <c r="C1002" s="76"/>
      <c r="R1002" s="76"/>
      <c r="V1002" s="64"/>
      <c r="W1002" s="73"/>
      <c r="X1002" s="77"/>
      <c r="Y1002" s="73"/>
      <c r="Z1002" s="69"/>
      <c r="AA1002" s="70"/>
    </row>
    <row r="1003" s="6" customFormat="true" ht="12.75" hidden="false" customHeight="false" outlineLevel="0" collapsed="false">
      <c r="A1003" s="79"/>
      <c r="C1003" s="76"/>
      <c r="R1003" s="76"/>
      <c r="V1003" s="64"/>
      <c r="W1003" s="73"/>
      <c r="X1003" s="77"/>
      <c r="Y1003" s="73"/>
      <c r="Z1003" s="69"/>
      <c r="AA1003" s="70"/>
    </row>
    <row r="1004" s="6" customFormat="true" ht="12.75" hidden="false" customHeight="false" outlineLevel="0" collapsed="false">
      <c r="A1004" s="79"/>
      <c r="C1004" s="76"/>
      <c r="R1004" s="76"/>
      <c r="V1004" s="64"/>
      <c r="W1004" s="73"/>
      <c r="X1004" s="77"/>
      <c r="Y1004" s="73"/>
      <c r="Z1004" s="69"/>
      <c r="AA1004" s="70"/>
    </row>
    <row r="1005" s="6" customFormat="true" ht="12.75" hidden="false" customHeight="false" outlineLevel="0" collapsed="false">
      <c r="A1005" s="79"/>
      <c r="C1005" s="76"/>
      <c r="R1005" s="76"/>
      <c r="V1005" s="64"/>
      <c r="W1005" s="73"/>
      <c r="X1005" s="77"/>
      <c r="Y1005" s="73"/>
      <c r="Z1005" s="69"/>
      <c r="AA1005" s="70"/>
    </row>
    <row r="1006" s="6" customFormat="true" ht="12.75" hidden="false" customHeight="false" outlineLevel="0" collapsed="false">
      <c r="A1006" s="79"/>
      <c r="C1006" s="76"/>
      <c r="R1006" s="76"/>
      <c r="V1006" s="64"/>
      <c r="W1006" s="73"/>
      <c r="X1006" s="77"/>
      <c r="Y1006" s="73"/>
      <c r="Z1006" s="69"/>
      <c r="AA1006" s="70"/>
    </row>
    <row r="1007" s="6" customFormat="true" ht="12.75" hidden="false" customHeight="false" outlineLevel="0" collapsed="false">
      <c r="A1007" s="79"/>
      <c r="C1007" s="76"/>
      <c r="R1007" s="76"/>
      <c r="V1007" s="64"/>
      <c r="W1007" s="73"/>
      <c r="X1007" s="77"/>
      <c r="Y1007" s="73"/>
      <c r="Z1007" s="69"/>
      <c r="AA1007" s="70"/>
    </row>
    <row r="1008" s="6" customFormat="true" ht="12.75" hidden="false" customHeight="false" outlineLevel="0" collapsed="false">
      <c r="A1008" s="79"/>
      <c r="C1008" s="76"/>
      <c r="R1008" s="76"/>
      <c r="V1008" s="64"/>
      <c r="W1008" s="73"/>
      <c r="X1008" s="77"/>
      <c r="Y1008" s="73"/>
      <c r="Z1008" s="69"/>
      <c r="AA1008" s="70"/>
    </row>
    <row r="1009" s="6" customFormat="true" ht="12.75" hidden="false" customHeight="false" outlineLevel="0" collapsed="false">
      <c r="A1009" s="79"/>
      <c r="C1009" s="76"/>
      <c r="R1009" s="76"/>
      <c r="V1009" s="64"/>
      <c r="W1009" s="73"/>
      <c r="X1009" s="77"/>
      <c r="Y1009" s="73"/>
      <c r="Z1009" s="69"/>
      <c r="AA1009" s="70"/>
    </row>
    <row r="1010" s="6" customFormat="true" ht="12.75" hidden="false" customHeight="false" outlineLevel="0" collapsed="false">
      <c r="A1010" s="79"/>
      <c r="C1010" s="76"/>
      <c r="R1010" s="76"/>
      <c r="V1010" s="64"/>
      <c r="W1010" s="73"/>
      <c r="X1010" s="77"/>
      <c r="Y1010" s="73"/>
      <c r="Z1010" s="69"/>
      <c r="AA1010" s="70"/>
    </row>
    <row r="1011" s="6" customFormat="true" ht="12.75" hidden="false" customHeight="false" outlineLevel="0" collapsed="false">
      <c r="A1011" s="79"/>
      <c r="C1011" s="76"/>
      <c r="R1011" s="76"/>
      <c r="V1011" s="64"/>
      <c r="W1011" s="73"/>
      <c r="X1011" s="77"/>
      <c r="Y1011" s="73"/>
      <c r="Z1011" s="69"/>
      <c r="AA1011" s="70"/>
    </row>
    <row r="1012" s="6" customFormat="true" ht="12.75" hidden="false" customHeight="false" outlineLevel="0" collapsed="false">
      <c r="A1012" s="79"/>
      <c r="C1012" s="76"/>
      <c r="R1012" s="76"/>
      <c r="V1012" s="64"/>
      <c r="W1012" s="73"/>
      <c r="X1012" s="77"/>
      <c r="Y1012" s="73"/>
      <c r="Z1012" s="69"/>
      <c r="AA1012" s="70"/>
    </row>
  </sheetData>
  <mergeCells count="15">
    <mergeCell ref="A1:A2"/>
    <mergeCell ref="B1:B2"/>
    <mergeCell ref="C1:C2"/>
    <mergeCell ref="D1:D2"/>
    <mergeCell ref="E1:E2"/>
    <mergeCell ref="F1:H1"/>
    <mergeCell ref="I1:J1"/>
    <mergeCell ref="K1:M1"/>
    <mergeCell ref="N1:O1"/>
    <mergeCell ref="P1:R1"/>
    <mergeCell ref="S1:T1"/>
    <mergeCell ref="U1:U2"/>
    <mergeCell ref="V1:V2"/>
    <mergeCell ref="W1:W2"/>
    <mergeCell ref="X1:Y1"/>
  </mergeCells>
  <printOptions headings="false" gridLines="false" gridLinesSet="true" horizontalCentered="false" verticalCentered="false"/>
  <pageMargins left="0.259722222222222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D&amp;C&amp;18 .40 S&amp;&amp;W Reloading Log&amp;R&amp;14Page &amp;P     &amp;10  </oddHeader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.56"/>
    <col collapsed="false" customWidth="false" hidden="false" outlineLevel="0" max="3" min="3" style="3" width="9.14"/>
    <col collapsed="false" customWidth="true" hidden="false" outlineLevel="0" max="5" min="4" style="4" width="5.56"/>
    <col collapsed="false" customWidth="true" hidden="false" outlineLevel="0" max="6" min="6" style="4" width="9.28"/>
    <col collapsed="false" customWidth="true" hidden="false" outlineLevel="0" max="7" min="7" style="4" width="8.56"/>
    <col collapsed="false" customWidth="false" hidden="false" outlineLevel="0" max="8" min="8" style="5" width="9.14"/>
    <col collapsed="false" customWidth="true" hidden="false" outlineLevel="0" max="9" min="9" style="4" width="8.56"/>
    <col collapsed="false" customWidth="false" hidden="false" outlineLevel="0" max="10" min="10" style="5" width="9.14"/>
    <col collapsed="false" customWidth="true" hidden="false" outlineLevel="0" max="11" min="11" style="4" width="8.28"/>
    <col collapsed="false" customWidth="false" hidden="false" outlineLevel="0" max="12" min="12" style="4" width="9.14"/>
    <col collapsed="false" customWidth="false" hidden="false" outlineLevel="0" max="13" min="13" style="6" width="9.14"/>
    <col collapsed="false" customWidth="true" hidden="false" outlineLevel="0" max="14" min="14" style="7" width="8.56"/>
    <col collapsed="false" customWidth="false" hidden="false" outlineLevel="0" max="15" min="15" style="5" width="9.14"/>
    <col collapsed="false" customWidth="false" hidden="false" outlineLevel="0" max="17" min="16" style="4" width="9.14"/>
    <col collapsed="false" customWidth="false" hidden="false" outlineLevel="0" max="18" min="18" style="3" width="9.14"/>
    <col collapsed="false" customWidth="true" hidden="false" outlineLevel="0" max="19" min="19" style="7" width="8.56"/>
    <col collapsed="false" customWidth="false" hidden="false" outlineLevel="0" max="20" min="20" style="6" width="9.14"/>
    <col collapsed="false" customWidth="false" hidden="false" outlineLevel="0" max="21" min="21" style="81" width="9.14"/>
    <col collapsed="false" customWidth="false" hidden="false" outlineLevel="0" max="22" min="22" style="82" width="9.14"/>
    <col collapsed="false" customWidth="false" hidden="false" outlineLevel="0" max="23" min="23" style="10" width="9.14"/>
    <col collapsed="false" customWidth="false" hidden="false" outlineLevel="0" max="24" min="24" style="11" width="9.14"/>
    <col collapsed="false" customWidth="false" hidden="false" outlineLevel="0" max="26" min="25" style="12" width="9.14"/>
    <col collapsed="false" customWidth="true" hidden="false" outlineLevel="0" max="27" min="27" style="14" width="26.28"/>
    <col collapsed="false" customWidth="false" hidden="false" outlineLevel="0" max="28" min="28" style="4" width="9.14"/>
    <col collapsed="false" customWidth="true" hidden="false" outlineLevel="0" max="29" min="29" style="4" width="10.56"/>
    <col collapsed="false" customWidth="false" hidden="false" outlineLevel="0" max="257" min="30" style="4" width="9.14"/>
  </cols>
  <sheetData>
    <row r="1" s="29" customFormat="true" ht="12.75" hidden="false" customHeight="true" outlineLevel="0" collapsed="false">
      <c r="A1" s="15" t="s">
        <v>0</v>
      </c>
      <c r="B1" s="16" t="s">
        <v>1</v>
      </c>
      <c r="C1" s="17" t="s">
        <v>2</v>
      </c>
      <c r="D1" s="18" t="s">
        <v>3</v>
      </c>
      <c r="E1" s="19" t="s">
        <v>4</v>
      </c>
      <c r="F1" s="20" t="s">
        <v>5</v>
      </c>
      <c r="G1" s="20"/>
      <c r="H1" s="20"/>
      <c r="I1" s="21" t="s">
        <v>4</v>
      </c>
      <c r="J1" s="21"/>
      <c r="K1" s="22" t="s">
        <v>6</v>
      </c>
      <c r="L1" s="22"/>
      <c r="M1" s="22"/>
      <c r="N1" s="20" t="s">
        <v>4</v>
      </c>
      <c r="O1" s="20"/>
      <c r="P1" s="22" t="s">
        <v>7</v>
      </c>
      <c r="Q1" s="22"/>
      <c r="R1" s="22"/>
      <c r="S1" s="21" t="s">
        <v>4</v>
      </c>
      <c r="T1" s="21"/>
      <c r="U1" s="83" t="s">
        <v>8</v>
      </c>
      <c r="V1" s="84" t="s">
        <v>9</v>
      </c>
      <c r="W1" s="36" t="s">
        <v>10</v>
      </c>
      <c r="X1" s="26" t="s">
        <v>11</v>
      </c>
      <c r="Y1" s="26"/>
      <c r="Z1" s="85" t="s">
        <v>12</v>
      </c>
      <c r="AA1" s="27" t="s">
        <v>13</v>
      </c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2" s="39" customFormat="true" ht="13.5" hidden="false" customHeight="true" outlineLevel="0" collapsed="false">
      <c r="A2" s="15"/>
      <c r="B2" s="16"/>
      <c r="C2" s="17"/>
      <c r="D2" s="18"/>
      <c r="E2" s="19"/>
      <c r="F2" s="19" t="s">
        <v>14</v>
      </c>
      <c r="G2" s="30" t="s">
        <v>15</v>
      </c>
      <c r="H2" s="86" t="s">
        <v>16</v>
      </c>
      <c r="I2" s="32" t="s">
        <v>17</v>
      </c>
      <c r="J2" s="32" t="s">
        <v>18</v>
      </c>
      <c r="K2" s="33" t="s">
        <v>19</v>
      </c>
      <c r="L2" s="30" t="s">
        <v>15</v>
      </c>
      <c r="M2" s="31" t="s">
        <v>20</v>
      </c>
      <c r="N2" s="32" t="s">
        <v>17</v>
      </c>
      <c r="O2" s="32" t="s">
        <v>18</v>
      </c>
      <c r="P2" s="33" t="s">
        <v>14</v>
      </c>
      <c r="Q2" s="30" t="s">
        <v>15</v>
      </c>
      <c r="R2" s="34" t="s">
        <v>21</v>
      </c>
      <c r="S2" s="32" t="s">
        <v>17</v>
      </c>
      <c r="T2" s="32" t="s">
        <v>18</v>
      </c>
      <c r="U2" s="83"/>
      <c r="V2" s="84"/>
      <c r="W2" s="36"/>
      <c r="X2" s="35" t="s">
        <v>22</v>
      </c>
      <c r="Y2" s="36" t="s">
        <v>23</v>
      </c>
      <c r="Z2" s="87"/>
      <c r="AA2" s="3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</row>
    <row r="3" s="107" customFormat="true" ht="14.25" hidden="false" customHeight="false" outlineLevel="0" collapsed="false">
      <c r="A3" s="88" t="n">
        <v>36807</v>
      </c>
      <c r="B3" s="89" t="n">
        <v>1</v>
      </c>
      <c r="C3" s="90" t="n">
        <v>10</v>
      </c>
      <c r="D3" s="91" t="s">
        <v>24</v>
      </c>
      <c r="E3" s="92" t="n">
        <v>0</v>
      </c>
      <c r="F3" s="91" t="s">
        <v>25</v>
      </c>
      <c r="G3" s="93" t="s">
        <v>26</v>
      </c>
      <c r="H3" s="50" t="s">
        <v>50</v>
      </c>
      <c r="I3" s="65" t="n">
        <v>70</v>
      </c>
      <c r="J3" s="94" t="n">
        <f aca="false">I3/5000</f>
        <v>0.014</v>
      </c>
      <c r="K3" s="91" t="s">
        <v>28</v>
      </c>
      <c r="L3" s="95" t="s">
        <v>51</v>
      </c>
      <c r="M3" s="96" t="s">
        <v>52</v>
      </c>
      <c r="N3" s="92" t="n">
        <v>60</v>
      </c>
      <c r="O3" s="94" t="n">
        <f aca="false">N3/(4*7000)*M3</f>
        <v>0.012</v>
      </c>
      <c r="P3" s="91" t="s">
        <v>53</v>
      </c>
      <c r="Q3" s="95" t="s">
        <v>54</v>
      </c>
      <c r="R3" s="97" t="s">
        <v>55</v>
      </c>
      <c r="S3" s="92" t="n">
        <v>133</v>
      </c>
      <c r="T3" s="98" t="n">
        <f aca="false">S3/3750</f>
        <v>0.0354666666666667</v>
      </c>
      <c r="U3" s="99" t="s">
        <v>56</v>
      </c>
      <c r="V3" s="100" t="s">
        <v>57</v>
      </c>
      <c r="W3" s="101" t="s">
        <v>57</v>
      </c>
      <c r="X3" s="102" t="n">
        <f aca="false">E3+J3+O3+T3</f>
        <v>0.0614666666666667</v>
      </c>
      <c r="Y3" s="103" t="n">
        <f aca="false">X3*C3</f>
        <v>0.614666666666667</v>
      </c>
      <c r="Z3" s="104" t="s">
        <v>58</v>
      </c>
      <c r="AA3" s="10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106"/>
    </row>
    <row r="4" s="123" customFormat="true" ht="14.25" hidden="false" customHeight="true" outlineLevel="0" collapsed="false">
      <c r="A4" s="108" t="n">
        <v>38319</v>
      </c>
      <c r="B4" s="89" t="n">
        <v>2</v>
      </c>
      <c r="C4" s="109" t="n">
        <v>300</v>
      </c>
      <c r="D4" s="48" t="s">
        <v>24</v>
      </c>
      <c r="E4" s="110" t="n">
        <v>0</v>
      </c>
      <c r="F4" s="48" t="s">
        <v>25</v>
      </c>
      <c r="G4" s="111" t="s">
        <v>26</v>
      </c>
      <c r="H4" s="46" t="s">
        <v>59</v>
      </c>
      <c r="I4" s="112" t="n">
        <v>73</v>
      </c>
      <c r="J4" s="113" t="n">
        <f aca="false">I4/5000</f>
        <v>0.0146</v>
      </c>
      <c r="K4" s="48" t="s">
        <v>28</v>
      </c>
      <c r="L4" s="49" t="s">
        <v>29</v>
      </c>
      <c r="M4" s="50" t="s">
        <v>60</v>
      </c>
      <c r="N4" s="51" t="n">
        <v>70</v>
      </c>
      <c r="O4" s="52" t="n">
        <f aca="false">N4/(4*7000)*M4</f>
        <v>0.0105</v>
      </c>
      <c r="P4" s="48" t="s">
        <v>61</v>
      </c>
      <c r="Q4" s="114" t="s">
        <v>32</v>
      </c>
      <c r="R4" s="115" t="n">
        <v>125</v>
      </c>
      <c r="S4" s="51" t="n">
        <v>18.75</v>
      </c>
      <c r="T4" s="116" t="n">
        <f aca="false">S4/500</f>
        <v>0.0375</v>
      </c>
      <c r="U4" s="117" t="s">
        <v>62</v>
      </c>
      <c r="V4" s="118" t="n">
        <v>1089</v>
      </c>
      <c r="W4" s="119" t="n">
        <f aca="false">(V4*R4)/1000</f>
        <v>136.125</v>
      </c>
      <c r="X4" s="120" t="n">
        <f aca="false">E4+J4+O4+T4</f>
        <v>0.0626</v>
      </c>
      <c r="Y4" s="121" t="n">
        <f aca="false">X4*C4</f>
        <v>18.78</v>
      </c>
      <c r="Z4" s="104" t="s">
        <v>58</v>
      </c>
      <c r="AA4" s="60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122"/>
    </row>
    <row r="5" s="123" customFormat="true" ht="14.25" hidden="false" customHeight="true" outlineLevel="0" collapsed="false">
      <c r="A5" s="108" t="n">
        <v>38354</v>
      </c>
      <c r="B5" s="89" t="n">
        <v>3</v>
      </c>
      <c r="C5" s="109" t="n">
        <v>700</v>
      </c>
      <c r="D5" s="48" t="s">
        <v>24</v>
      </c>
      <c r="E5" s="110" t="n">
        <v>0</v>
      </c>
      <c r="F5" s="48" t="s">
        <v>25</v>
      </c>
      <c r="G5" s="111" t="s">
        <v>26</v>
      </c>
      <c r="H5" s="46" t="s">
        <v>59</v>
      </c>
      <c r="I5" s="112" t="n">
        <v>73</v>
      </c>
      <c r="J5" s="113" t="n">
        <f aca="false">I5/5000</f>
        <v>0.0146</v>
      </c>
      <c r="K5" s="48" t="s">
        <v>28</v>
      </c>
      <c r="L5" s="49" t="s">
        <v>29</v>
      </c>
      <c r="M5" s="50" t="s">
        <v>60</v>
      </c>
      <c r="N5" s="51" t="n">
        <v>70</v>
      </c>
      <c r="O5" s="52" t="n">
        <f aca="false">N5/(4*7000)*M5</f>
        <v>0.0105</v>
      </c>
      <c r="P5" s="48" t="s">
        <v>61</v>
      </c>
      <c r="Q5" s="114" t="s">
        <v>32</v>
      </c>
      <c r="R5" s="115" t="n">
        <v>125</v>
      </c>
      <c r="S5" s="51" t="n">
        <v>18.75</v>
      </c>
      <c r="T5" s="116" t="n">
        <f aca="false">S5/500</f>
        <v>0.0375</v>
      </c>
      <c r="U5" s="117" t="s">
        <v>62</v>
      </c>
      <c r="V5" s="118" t="n">
        <v>1089</v>
      </c>
      <c r="W5" s="119" t="n">
        <f aca="false">(V5*R5)/1000</f>
        <v>136.125</v>
      </c>
      <c r="X5" s="120" t="n">
        <f aca="false">E5+J5+O5+T5</f>
        <v>0.0626</v>
      </c>
      <c r="Y5" s="121" t="n">
        <f aca="false">X5*C5</f>
        <v>43.82</v>
      </c>
      <c r="Z5" s="104" t="s">
        <v>58</v>
      </c>
      <c r="AA5" s="60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122"/>
    </row>
    <row r="6" s="6" customFormat="true" ht="14.25" hidden="false" customHeight="true" outlineLevel="0" collapsed="false">
      <c r="A6" s="63"/>
      <c r="B6" s="64"/>
      <c r="C6" s="64"/>
      <c r="D6" s="66"/>
      <c r="E6" s="65"/>
      <c r="F6" s="66"/>
      <c r="G6" s="66"/>
      <c r="H6" s="66"/>
      <c r="I6" s="65"/>
      <c r="J6" s="67"/>
      <c r="K6" s="66"/>
      <c r="L6" s="66"/>
      <c r="M6" s="66"/>
      <c r="N6" s="65"/>
      <c r="O6" s="67"/>
      <c r="P6" s="66"/>
      <c r="Q6" s="66"/>
      <c r="R6" s="64"/>
      <c r="S6" s="65"/>
      <c r="T6" s="67"/>
      <c r="U6" s="66"/>
      <c r="V6" s="64"/>
      <c r="W6" s="65"/>
      <c r="X6" s="67"/>
      <c r="Y6" s="65"/>
      <c r="Z6" s="65"/>
      <c r="AA6" s="70"/>
    </row>
    <row r="7" s="6" customFormat="true" ht="14.25" hidden="false" customHeight="true" outlineLevel="0" collapsed="false">
      <c r="A7" s="63" t="s">
        <v>36</v>
      </c>
      <c r="B7" s="66"/>
      <c r="C7" s="71" t="n">
        <f aca="false">SUM(C3:C5)</f>
        <v>1010</v>
      </c>
      <c r="D7" s="66"/>
      <c r="E7" s="65"/>
      <c r="F7" s="65"/>
      <c r="G7" s="66"/>
      <c r="H7" s="66"/>
      <c r="K7" s="66"/>
      <c r="L7" s="66"/>
      <c r="M7" s="66"/>
      <c r="N7" s="65"/>
      <c r="O7" s="67"/>
      <c r="P7" s="66"/>
      <c r="Q7" s="66"/>
      <c r="R7" s="64"/>
      <c r="S7" s="65"/>
      <c r="T7" s="67"/>
      <c r="U7" s="66"/>
      <c r="V7" s="64"/>
      <c r="W7" s="65"/>
      <c r="X7" s="124" t="n">
        <f aca="false">Y7/C7</f>
        <v>0.0625887788778878</v>
      </c>
      <c r="Y7" s="75" t="n">
        <f aca="false">SUM(Y3:Y5)</f>
        <v>63.2146666666667</v>
      </c>
      <c r="Z7" s="75"/>
    </row>
    <row r="8" s="6" customFormat="true" ht="14.25" hidden="false" customHeight="true" outlineLevel="0" collapsed="false">
      <c r="A8" s="63"/>
      <c r="B8" s="66"/>
      <c r="C8" s="65"/>
      <c r="D8" s="66"/>
      <c r="F8" s="66"/>
      <c r="G8" s="66"/>
      <c r="H8" s="66"/>
      <c r="I8" s="65"/>
      <c r="J8" s="67"/>
      <c r="K8" s="66"/>
      <c r="L8" s="66"/>
      <c r="M8" s="66"/>
      <c r="N8" s="65"/>
      <c r="O8" s="67"/>
      <c r="P8" s="66"/>
      <c r="Q8" s="66"/>
      <c r="R8" s="64"/>
      <c r="S8" s="65"/>
      <c r="T8" s="67"/>
      <c r="U8" s="66"/>
      <c r="V8" s="64"/>
      <c r="W8" s="65"/>
      <c r="X8" s="67"/>
      <c r="Y8" s="65"/>
      <c r="Z8" s="65"/>
      <c r="AA8" s="70"/>
    </row>
    <row r="9" s="125" customFormat="true" ht="13.5" hidden="false" customHeight="false" outlineLevel="0" collapsed="false">
      <c r="A9" s="63"/>
      <c r="B9" s="66" t="s">
        <v>37</v>
      </c>
      <c r="C9" s="64"/>
      <c r="D9" s="66"/>
      <c r="E9" s="66"/>
      <c r="F9" s="66"/>
      <c r="G9" s="66"/>
      <c r="H9" s="6"/>
      <c r="I9" s="66"/>
      <c r="J9" s="6"/>
      <c r="K9" s="6"/>
      <c r="L9" s="6"/>
      <c r="M9" s="6"/>
      <c r="N9" s="66"/>
      <c r="O9" s="6"/>
      <c r="P9" s="6"/>
      <c r="Q9" s="6"/>
      <c r="R9" s="76"/>
      <c r="S9" s="66"/>
      <c r="T9" s="6"/>
      <c r="U9" s="6"/>
      <c r="V9" s="76"/>
      <c r="W9" s="73"/>
      <c r="X9" s="77"/>
      <c r="Y9" s="65"/>
      <c r="Z9" s="65"/>
      <c r="AA9" s="70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s="6" customFormat="true" ht="12.75" hidden="false" customHeight="false" outlineLevel="0" collapsed="false">
      <c r="A10" s="78"/>
      <c r="B10" s="66"/>
      <c r="C10" s="64"/>
      <c r="D10" s="66"/>
      <c r="E10" s="66"/>
      <c r="F10" s="66"/>
      <c r="G10" s="66"/>
      <c r="I10" s="66"/>
      <c r="M10" s="73"/>
      <c r="N10" s="66"/>
      <c r="R10" s="76"/>
      <c r="S10" s="66"/>
      <c r="V10" s="76"/>
      <c r="W10" s="73"/>
      <c r="X10" s="77"/>
      <c r="AA10" s="70"/>
    </row>
    <row r="11" s="6" customFormat="true" ht="12.75" hidden="false" customHeight="false" outlineLevel="0" collapsed="false">
      <c r="A11" s="79" t="s">
        <v>38</v>
      </c>
      <c r="C11" s="76"/>
      <c r="D11" s="6" t="s">
        <v>39</v>
      </c>
      <c r="E11" s="6" t="s">
        <v>39</v>
      </c>
      <c r="I11" s="6" t="s">
        <v>40</v>
      </c>
      <c r="M11" s="73"/>
      <c r="R11" s="76"/>
      <c r="V11" s="76"/>
      <c r="W11" s="73"/>
      <c r="X11" s="77"/>
      <c r="Y11" s="73"/>
      <c r="Z11" s="73"/>
      <c r="AA11" s="70"/>
    </row>
    <row r="12" s="6" customFormat="true" ht="12.75" hidden="false" customHeight="false" outlineLevel="0" collapsed="false">
      <c r="A12" s="79" t="s">
        <v>41</v>
      </c>
      <c r="C12" s="76"/>
      <c r="D12" s="6" t="s">
        <v>42</v>
      </c>
      <c r="E12" s="6" t="s">
        <v>42</v>
      </c>
      <c r="I12" s="6" t="s">
        <v>43</v>
      </c>
      <c r="M12" s="73"/>
      <c r="R12" s="76"/>
      <c r="V12" s="76"/>
      <c r="W12" s="73"/>
      <c r="X12" s="77"/>
      <c r="Y12" s="73"/>
      <c r="Z12" s="73"/>
      <c r="AA12" s="70"/>
    </row>
    <row r="13" s="6" customFormat="true" ht="12.75" hidden="false" customHeight="false" outlineLevel="0" collapsed="false">
      <c r="A13" s="79" t="s">
        <v>44</v>
      </c>
      <c r="C13" s="76"/>
      <c r="D13" s="6" t="s">
        <v>45</v>
      </c>
      <c r="I13" s="6" t="s">
        <v>46</v>
      </c>
      <c r="M13" s="73"/>
      <c r="R13" s="76"/>
      <c r="V13" s="76"/>
      <c r="W13" s="73"/>
      <c r="X13" s="77"/>
      <c r="Y13" s="73"/>
      <c r="Z13" s="73"/>
      <c r="AA13" s="70"/>
    </row>
    <row r="14" s="6" customFormat="true" ht="12.75" hidden="false" customHeight="false" outlineLevel="0" collapsed="false">
      <c r="A14" s="79" t="s">
        <v>47</v>
      </c>
      <c r="C14" s="76"/>
      <c r="D14" s="6" t="s">
        <v>48</v>
      </c>
      <c r="I14" s="6" t="s">
        <v>49</v>
      </c>
      <c r="M14" s="73"/>
      <c r="R14" s="76"/>
      <c r="V14" s="76"/>
      <c r="W14" s="73"/>
      <c r="X14" s="77"/>
      <c r="Y14" s="73"/>
      <c r="Z14" s="73"/>
      <c r="AA14" s="70"/>
    </row>
    <row r="15" s="6" customFormat="true" ht="12.75" hidden="false" customHeight="false" outlineLevel="0" collapsed="false">
      <c r="A15" s="79"/>
      <c r="C15" s="76"/>
      <c r="M15" s="73"/>
      <c r="R15" s="76"/>
      <c r="V15" s="76"/>
      <c r="W15" s="73"/>
      <c r="X15" s="77"/>
      <c r="Y15" s="73"/>
      <c r="Z15" s="73"/>
      <c r="AA15" s="70"/>
    </row>
    <row r="16" s="6" customFormat="true" ht="12.75" hidden="false" customHeight="false" outlineLevel="0" collapsed="false">
      <c r="A16" s="79"/>
      <c r="C16" s="76"/>
      <c r="M16" s="73"/>
      <c r="R16" s="76"/>
      <c r="V16" s="76"/>
      <c r="W16" s="73"/>
      <c r="X16" s="77"/>
      <c r="Y16" s="73"/>
      <c r="Z16" s="73"/>
      <c r="AA16" s="70"/>
    </row>
    <row r="17" s="6" customFormat="true" ht="12.75" hidden="false" customHeight="false" outlineLevel="0" collapsed="false">
      <c r="A17" s="79"/>
      <c r="C17" s="77"/>
      <c r="M17" s="73"/>
      <c r="R17" s="76"/>
      <c r="V17" s="76"/>
      <c r="W17" s="73"/>
      <c r="X17" s="77"/>
      <c r="Y17" s="73"/>
      <c r="Z17" s="73"/>
      <c r="AA17" s="70"/>
    </row>
    <row r="18" s="6" customFormat="true" ht="12.75" hidden="false" customHeight="false" outlineLevel="0" collapsed="false">
      <c r="C18" s="73"/>
      <c r="M18" s="73"/>
      <c r="R18" s="76"/>
      <c r="V18" s="76"/>
      <c r="W18" s="73"/>
      <c r="X18" s="77"/>
      <c r="Y18" s="73"/>
      <c r="Z18" s="73"/>
      <c r="AA18" s="70"/>
    </row>
    <row r="19" customFormat="false" ht="12.75" hidden="false" customHeight="false" outlineLevel="0" collapsed="false">
      <c r="A19" s="4"/>
      <c r="B19" s="4"/>
      <c r="C19" s="73"/>
      <c r="G19" s="126"/>
      <c r="H19" s="4"/>
      <c r="J19" s="4"/>
      <c r="M19" s="73"/>
      <c r="N19" s="6"/>
      <c r="O19" s="4"/>
      <c r="R19" s="76"/>
      <c r="S19" s="6"/>
      <c r="T19" s="4"/>
      <c r="U19" s="6"/>
      <c r="V19" s="76"/>
      <c r="W19" s="73"/>
      <c r="X19" s="77"/>
      <c r="Y19" s="73"/>
      <c r="Z19" s="73"/>
      <c r="AA19" s="70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customFormat="false" ht="12.75" hidden="false" customHeight="false" outlineLevel="0" collapsed="false">
      <c r="A20" s="4"/>
      <c r="B20" s="4"/>
      <c r="C20" s="127"/>
      <c r="H20" s="4"/>
      <c r="J20" s="4"/>
      <c r="M20" s="73"/>
      <c r="N20" s="6"/>
      <c r="O20" s="4"/>
      <c r="R20" s="76"/>
      <c r="S20" s="6"/>
      <c r="T20" s="4"/>
      <c r="U20" s="6"/>
      <c r="V20" s="76"/>
      <c r="W20" s="73"/>
      <c r="X20" s="77"/>
      <c r="Y20" s="73"/>
      <c r="Z20" s="73"/>
      <c r="AA20" s="70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12.75" hidden="false" customHeight="false" outlineLevel="0" collapsed="false">
      <c r="A21" s="4"/>
      <c r="B21" s="4"/>
      <c r="C21" s="127"/>
      <c r="H21" s="4"/>
      <c r="J21" s="4"/>
      <c r="M21" s="73"/>
      <c r="N21" s="6"/>
      <c r="O21" s="4"/>
      <c r="R21" s="76"/>
      <c r="S21" s="6"/>
      <c r="T21" s="4"/>
      <c r="U21" s="6"/>
      <c r="V21" s="76"/>
      <c r="W21" s="73"/>
      <c r="X21" s="77"/>
      <c r="Y21" s="73"/>
      <c r="Z21" s="73"/>
      <c r="AA21" s="70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12.75" hidden="false" customHeight="false" outlineLevel="0" collapsed="false">
      <c r="A22" s="4"/>
      <c r="B22" s="4"/>
      <c r="C22" s="127"/>
      <c r="H22" s="4"/>
      <c r="J22" s="4"/>
      <c r="M22" s="73"/>
      <c r="N22" s="6"/>
      <c r="O22" s="4"/>
      <c r="R22" s="76"/>
      <c r="S22" s="6"/>
      <c r="T22" s="4"/>
      <c r="U22" s="6"/>
      <c r="V22" s="76"/>
      <c r="W22" s="73"/>
      <c r="X22" s="77"/>
      <c r="Y22" s="73"/>
      <c r="Z22" s="73"/>
      <c r="AA22" s="70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2.75" hidden="false" customHeight="false" outlineLevel="0" collapsed="false">
      <c r="A23" s="4"/>
      <c r="B23" s="4"/>
      <c r="C23" s="127"/>
      <c r="H23" s="4"/>
      <c r="J23" s="4"/>
      <c r="M23" s="4"/>
      <c r="N23" s="6"/>
      <c r="O23" s="4"/>
      <c r="R23" s="76"/>
      <c r="S23" s="6"/>
      <c r="T23" s="4"/>
      <c r="U23" s="6"/>
      <c r="V23" s="76"/>
      <c r="W23" s="73"/>
      <c r="X23" s="77"/>
      <c r="Y23" s="73"/>
      <c r="Z23" s="73"/>
      <c r="AA23" s="70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2.75" hidden="false" customHeight="false" outlineLevel="0" collapsed="false">
      <c r="A24" s="4"/>
      <c r="B24" s="4"/>
      <c r="C24" s="127"/>
      <c r="H24" s="4"/>
      <c r="J24" s="4"/>
      <c r="M24" s="4"/>
      <c r="N24" s="6"/>
      <c r="O24" s="4"/>
      <c r="R24" s="76"/>
      <c r="S24" s="6"/>
      <c r="T24" s="4"/>
      <c r="U24" s="6"/>
      <c r="V24" s="76"/>
      <c r="W24" s="73"/>
      <c r="X24" s="77"/>
      <c r="Y24" s="73"/>
      <c r="Z24" s="73"/>
      <c r="AA24" s="70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customFormat="false" ht="12.75" hidden="false" customHeight="false" outlineLevel="0" collapsed="false">
      <c r="A25" s="4"/>
      <c r="B25" s="4"/>
      <c r="C25" s="127"/>
      <c r="H25" s="4"/>
      <c r="J25" s="4"/>
      <c r="M25" s="4"/>
      <c r="N25" s="6"/>
      <c r="O25" s="4"/>
      <c r="R25" s="76"/>
      <c r="S25" s="6"/>
      <c r="T25" s="4"/>
      <c r="U25" s="6"/>
      <c r="V25" s="76"/>
      <c r="W25" s="73"/>
      <c r="X25" s="77"/>
      <c r="Y25" s="73"/>
      <c r="Z25" s="73"/>
      <c r="AA25" s="70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12.75" hidden="false" customHeight="false" outlineLevel="0" collapsed="false">
      <c r="A26" s="4"/>
      <c r="B26" s="4"/>
      <c r="C26" s="127"/>
      <c r="H26" s="4"/>
      <c r="J26" s="4"/>
      <c r="M26" s="4"/>
      <c r="N26" s="6"/>
      <c r="O26" s="4"/>
      <c r="R26" s="76"/>
      <c r="S26" s="6"/>
      <c r="T26" s="4"/>
      <c r="U26" s="6"/>
      <c r="V26" s="76"/>
      <c r="W26" s="73"/>
      <c r="X26" s="77"/>
      <c r="Y26" s="73"/>
      <c r="Z26" s="73"/>
      <c r="AA26" s="70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customFormat="false" ht="12.75" hidden="false" customHeight="false" outlineLevel="0" collapsed="false">
      <c r="A27" s="4"/>
      <c r="B27" s="4"/>
      <c r="C27" s="127"/>
      <c r="H27" s="4"/>
      <c r="J27" s="4"/>
      <c r="M27" s="4"/>
      <c r="N27" s="6"/>
      <c r="O27" s="4"/>
      <c r="R27" s="76"/>
      <c r="S27" s="6"/>
      <c r="T27" s="4"/>
      <c r="U27" s="6"/>
      <c r="V27" s="76"/>
      <c r="W27" s="73"/>
      <c r="X27" s="77"/>
      <c r="Y27" s="73"/>
      <c r="Z27" s="73"/>
      <c r="AA27" s="70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2.75" hidden="false" customHeight="false" outlineLevel="0" collapsed="false">
      <c r="A28" s="4"/>
      <c r="B28" s="4"/>
      <c r="C28" s="127"/>
      <c r="H28" s="4"/>
      <c r="J28" s="4"/>
      <c r="M28" s="4"/>
      <c r="N28" s="6"/>
      <c r="O28" s="4"/>
      <c r="R28" s="76"/>
      <c r="S28" s="6"/>
      <c r="T28" s="4"/>
      <c r="U28" s="6"/>
      <c r="V28" s="76"/>
      <c r="W28" s="73"/>
      <c r="X28" s="77"/>
      <c r="Y28" s="73"/>
      <c r="Z28" s="73"/>
      <c r="AA28" s="70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customFormat="false" ht="12.75" hidden="false" customHeight="false" outlineLevel="0" collapsed="false">
      <c r="A29" s="4"/>
      <c r="B29" s="4"/>
      <c r="C29" s="127"/>
      <c r="H29" s="4"/>
      <c r="J29" s="4"/>
      <c r="M29" s="4"/>
      <c r="N29" s="6"/>
      <c r="O29" s="4"/>
      <c r="R29" s="76"/>
      <c r="S29" s="6"/>
      <c r="T29" s="4"/>
      <c r="U29" s="6"/>
      <c r="V29" s="76"/>
      <c r="W29" s="73"/>
      <c r="X29" s="77"/>
      <c r="Y29" s="73"/>
      <c r="Z29" s="73"/>
      <c r="AA29" s="70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2.75" hidden="false" customHeight="false" outlineLevel="0" collapsed="false">
      <c r="A30" s="4"/>
      <c r="B30" s="4"/>
      <c r="C30" s="127"/>
      <c r="H30" s="4"/>
      <c r="J30" s="4"/>
      <c r="M30" s="4"/>
      <c r="N30" s="6"/>
      <c r="O30" s="4"/>
      <c r="R30" s="76"/>
      <c r="S30" s="6"/>
      <c r="T30" s="4"/>
      <c r="U30" s="6"/>
      <c r="V30" s="76"/>
      <c r="W30" s="73"/>
      <c r="X30" s="77"/>
      <c r="Y30" s="73"/>
      <c r="Z30" s="73"/>
      <c r="AA30" s="70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customFormat="false" ht="12.75" hidden="false" customHeight="false" outlineLevel="0" collapsed="false">
      <c r="A31" s="4"/>
      <c r="B31" s="4"/>
      <c r="C31" s="127"/>
      <c r="H31" s="4"/>
      <c r="J31" s="4"/>
      <c r="M31" s="4"/>
      <c r="N31" s="6"/>
      <c r="O31" s="4"/>
      <c r="R31" s="76"/>
      <c r="S31" s="6"/>
      <c r="T31" s="4"/>
      <c r="U31" s="6"/>
      <c r="V31" s="76"/>
      <c r="W31" s="73"/>
      <c r="X31" s="77"/>
      <c r="Y31" s="73"/>
      <c r="Z31" s="73"/>
      <c r="AA31" s="70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2.75" hidden="false" customHeight="false" outlineLevel="0" collapsed="false">
      <c r="A32" s="4"/>
      <c r="B32" s="4"/>
      <c r="C32" s="127"/>
      <c r="H32" s="4"/>
      <c r="J32" s="4"/>
      <c r="M32" s="4"/>
      <c r="N32" s="6"/>
      <c r="O32" s="4"/>
      <c r="R32" s="76"/>
      <c r="S32" s="6"/>
      <c r="T32" s="4"/>
      <c r="U32" s="6"/>
      <c r="V32" s="76"/>
      <c r="W32" s="73"/>
      <c r="X32" s="77"/>
      <c r="Y32" s="73"/>
      <c r="Z32" s="73"/>
      <c r="AA32" s="70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customFormat="false" ht="12.75" hidden="false" customHeight="false" outlineLevel="0" collapsed="false">
      <c r="A33" s="4"/>
      <c r="B33" s="4"/>
      <c r="C33" s="127"/>
      <c r="H33" s="4"/>
      <c r="J33" s="4"/>
      <c r="M33" s="4"/>
      <c r="N33" s="6"/>
      <c r="O33" s="4"/>
      <c r="R33" s="76"/>
      <c r="S33" s="6"/>
      <c r="T33" s="4"/>
      <c r="U33" s="6"/>
      <c r="V33" s="76"/>
      <c r="W33" s="73"/>
      <c r="X33" s="77"/>
      <c r="Y33" s="73"/>
      <c r="Z33" s="73"/>
      <c r="AA33" s="70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12.75" hidden="false" customHeight="false" outlineLevel="0" collapsed="false">
      <c r="A34" s="4"/>
      <c r="B34" s="4"/>
      <c r="C34" s="127"/>
      <c r="H34" s="4"/>
      <c r="J34" s="4"/>
      <c r="M34" s="4"/>
      <c r="N34" s="6"/>
      <c r="O34" s="4"/>
      <c r="R34" s="76"/>
      <c r="S34" s="6"/>
      <c r="T34" s="4"/>
      <c r="U34" s="6"/>
      <c r="V34" s="76"/>
      <c r="W34" s="73"/>
      <c r="X34" s="77"/>
      <c r="Y34" s="73"/>
      <c r="Z34" s="73"/>
      <c r="AA34" s="70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12.75" hidden="false" customHeight="false" outlineLevel="0" collapsed="false">
      <c r="A35" s="4"/>
      <c r="B35" s="4"/>
      <c r="C35" s="127"/>
      <c r="H35" s="4"/>
      <c r="J35" s="4"/>
      <c r="M35" s="4"/>
      <c r="N35" s="6"/>
      <c r="O35" s="4"/>
      <c r="R35" s="76"/>
      <c r="S35" s="6"/>
      <c r="T35" s="4"/>
      <c r="U35" s="6"/>
      <c r="V35" s="76"/>
      <c r="W35" s="73"/>
      <c r="X35" s="77"/>
      <c r="Y35" s="73"/>
      <c r="Z35" s="73"/>
      <c r="AA35" s="70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12.75" hidden="false" customHeight="false" outlineLevel="0" collapsed="false">
      <c r="A36" s="4"/>
      <c r="B36" s="4"/>
      <c r="C36" s="127"/>
      <c r="H36" s="4"/>
      <c r="J36" s="4"/>
      <c r="M36" s="4"/>
      <c r="N36" s="6"/>
      <c r="O36" s="4"/>
      <c r="R36" s="76"/>
      <c r="S36" s="6"/>
      <c r="T36" s="4"/>
      <c r="U36" s="6"/>
      <c r="V36" s="76"/>
      <c r="W36" s="73"/>
      <c r="X36" s="77"/>
      <c r="Y36" s="73"/>
      <c r="Z36" s="73"/>
      <c r="AA36" s="70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2.75" hidden="false" customHeight="false" outlineLevel="0" collapsed="false">
      <c r="A37" s="79"/>
      <c r="B37" s="6"/>
      <c r="C37" s="76"/>
      <c r="D37" s="6"/>
      <c r="E37" s="6"/>
      <c r="F37" s="6"/>
      <c r="G37" s="6"/>
      <c r="H37" s="6"/>
      <c r="I37" s="6"/>
      <c r="J37" s="6"/>
      <c r="K37" s="6"/>
      <c r="L37" s="6"/>
      <c r="N37" s="6"/>
      <c r="O37" s="6"/>
      <c r="P37" s="6"/>
      <c r="Q37" s="6"/>
      <c r="R37" s="76"/>
      <c r="S37" s="6"/>
      <c r="U37" s="6"/>
      <c r="V37" s="76"/>
      <c r="W37" s="73"/>
      <c r="X37" s="77"/>
      <c r="Y37" s="73"/>
      <c r="Z37" s="73"/>
      <c r="AA37" s="70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12.75" hidden="false" customHeight="false" outlineLevel="0" collapsed="false">
      <c r="A38" s="79"/>
      <c r="B38" s="6"/>
      <c r="C38" s="76"/>
      <c r="D38" s="6"/>
      <c r="E38" s="6"/>
      <c r="F38" s="6"/>
      <c r="G38" s="6"/>
      <c r="H38" s="6"/>
      <c r="I38" s="6"/>
      <c r="J38" s="6"/>
      <c r="K38" s="6"/>
      <c r="L38" s="6"/>
      <c r="N38" s="6"/>
      <c r="O38" s="6"/>
      <c r="P38" s="6"/>
      <c r="Q38" s="6"/>
      <c r="R38" s="76"/>
      <c r="S38" s="6"/>
      <c r="U38" s="6"/>
      <c r="V38" s="76"/>
      <c r="W38" s="73"/>
      <c r="X38" s="77"/>
      <c r="Y38" s="73"/>
      <c r="Z38" s="73"/>
      <c r="AA38" s="70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2.75" hidden="false" customHeight="false" outlineLevel="0" collapsed="false">
      <c r="A39" s="79"/>
      <c r="B39" s="6"/>
      <c r="C39" s="76"/>
      <c r="D39" s="6"/>
      <c r="E39" s="6"/>
      <c r="F39" s="6"/>
      <c r="G39" s="6"/>
      <c r="H39" s="6"/>
      <c r="I39" s="6"/>
      <c r="J39" s="6"/>
      <c r="K39" s="6"/>
      <c r="L39" s="6"/>
      <c r="N39" s="6"/>
      <c r="O39" s="6"/>
      <c r="P39" s="6"/>
      <c r="Q39" s="6"/>
      <c r="R39" s="76"/>
      <c r="S39" s="6"/>
      <c r="U39" s="6"/>
      <c r="V39" s="76"/>
      <c r="W39" s="73"/>
      <c r="X39" s="77"/>
      <c r="Y39" s="73"/>
      <c r="Z39" s="73"/>
      <c r="AA39" s="70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customFormat="false" ht="12.75" hidden="false" customHeight="false" outlineLevel="0" collapsed="false">
      <c r="A40" s="79"/>
      <c r="B40" s="6"/>
      <c r="C40" s="76"/>
      <c r="D40" s="6"/>
      <c r="E40" s="6"/>
      <c r="F40" s="6"/>
      <c r="G40" s="6"/>
      <c r="H40" s="6"/>
      <c r="I40" s="6"/>
      <c r="J40" s="6"/>
      <c r="K40" s="6"/>
      <c r="L40" s="6"/>
      <c r="N40" s="6"/>
      <c r="O40" s="6"/>
      <c r="P40" s="6"/>
      <c r="Q40" s="6"/>
      <c r="R40" s="76"/>
      <c r="S40" s="6"/>
      <c r="U40" s="6"/>
      <c r="V40" s="76"/>
      <c r="W40" s="73"/>
      <c r="X40" s="77"/>
      <c r="Y40" s="73"/>
      <c r="Z40" s="73"/>
      <c r="AA40" s="70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customFormat="false" ht="12.75" hidden="false" customHeight="false" outlineLevel="0" collapsed="false">
      <c r="A41" s="79"/>
      <c r="B41" s="6"/>
      <c r="C41" s="76"/>
      <c r="D41" s="6"/>
      <c r="E41" s="6"/>
      <c r="F41" s="6"/>
      <c r="G41" s="6"/>
      <c r="H41" s="6"/>
      <c r="I41" s="6"/>
      <c r="J41" s="6"/>
      <c r="K41" s="6"/>
      <c r="L41" s="6"/>
      <c r="N41" s="6"/>
      <c r="O41" s="6"/>
      <c r="P41" s="6"/>
      <c r="Q41" s="6"/>
      <c r="R41" s="76"/>
      <c r="S41" s="6"/>
      <c r="U41" s="6"/>
      <c r="V41" s="76"/>
      <c r="W41" s="73"/>
      <c r="X41" s="77"/>
      <c r="Y41" s="73"/>
      <c r="Z41" s="73"/>
      <c r="AA41" s="70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customFormat="false" ht="12.75" hidden="false" customHeight="false" outlineLevel="0" collapsed="false">
      <c r="A42" s="79"/>
      <c r="B42" s="6"/>
      <c r="C42" s="76"/>
      <c r="D42" s="6"/>
      <c r="E42" s="6"/>
      <c r="F42" s="6"/>
      <c r="G42" s="6"/>
      <c r="H42" s="6"/>
      <c r="I42" s="6"/>
      <c r="J42" s="6"/>
      <c r="K42" s="6"/>
      <c r="L42" s="6"/>
      <c r="N42" s="6"/>
      <c r="O42" s="6"/>
      <c r="P42" s="6"/>
      <c r="Q42" s="6"/>
      <c r="R42" s="76"/>
      <c r="S42" s="6"/>
      <c r="U42" s="6"/>
      <c r="V42" s="76"/>
      <c r="W42" s="73"/>
      <c r="X42" s="77"/>
      <c r="Y42" s="73"/>
      <c r="Z42" s="73"/>
      <c r="AA42" s="70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customFormat="false" ht="12.75" hidden="false" customHeight="false" outlineLevel="0" collapsed="false">
      <c r="A43" s="79"/>
      <c r="B43" s="6"/>
      <c r="C43" s="76"/>
      <c r="D43" s="6"/>
      <c r="E43" s="6"/>
      <c r="F43" s="6"/>
      <c r="G43" s="6"/>
      <c r="H43" s="6"/>
      <c r="I43" s="6"/>
      <c r="J43" s="6"/>
      <c r="K43" s="6"/>
      <c r="L43" s="6"/>
      <c r="N43" s="6"/>
      <c r="O43" s="6"/>
      <c r="P43" s="6"/>
      <c r="Q43" s="6"/>
      <c r="R43" s="76"/>
      <c r="S43" s="6"/>
      <c r="U43" s="6"/>
      <c r="V43" s="76"/>
      <c r="W43" s="73"/>
      <c r="X43" s="77"/>
      <c r="Y43" s="73"/>
      <c r="Z43" s="73"/>
      <c r="AA43" s="70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customFormat="false" ht="12.75" hidden="false" customHeight="false" outlineLevel="0" collapsed="false">
      <c r="A44" s="79"/>
      <c r="B44" s="6"/>
      <c r="C44" s="76"/>
      <c r="D44" s="6"/>
      <c r="E44" s="6"/>
      <c r="F44" s="6"/>
      <c r="G44" s="6"/>
      <c r="H44" s="6"/>
      <c r="I44" s="6"/>
      <c r="J44" s="6"/>
      <c r="K44" s="6"/>
      <c r="L44" s="6"/>
      <c r="N44" s="6"/>
      <c r="O44" s="6"/>
      <c r="P44" s="6"/>
      <c r="Q44" s="6"/>
      <c r="R44" s="76"/>
      <c r="S44" s="6"/>
      <c r="U44" s="6"/>
      <c r="V44" s="76"/>
      <c r="W44" s="73"/>
      <c r="X44" s="77"/>
      <c r="Y44" s="73"/>
      <c r="Z44" s="73"/>
      <c r="AA44" s="70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customFormat="false" ht="12.75" hidden="false" customHeight="false" outlineLevel="0" collapsed="false">
      <c r="A45" s="79"/>
      <c r="B45" s="6"/>
      <c r="C45" s="76"/>
      <c r="D45" s="6"/>
      <c r="E45" s="6"/>
      <c r="F45" s="6"/>
      <c r="G45" s="6"/>
      <c r="H45" s="6"/>
      <c r="I45" s="6"/>
      <c r="J45" s="6"/>
      <c r="K45" s="6"/>
      <c r="L45" s="6"/>
      <c r="N45" s="6"/>
      <c r="O45" s="6"/>
      <c r="P45" s="6"/>
      <c r="Q45" s="6"/>
      <c r="R45" s="76"/>
      <c r="S45" s="6"/>
      <c r="U45" s="6"/>
      <c r="V45" s="76"/>
      <c r="W45" s="73"/>
      <c r="X45" s="77"/>
      <c r="Y45" s="73"/>
      <c r="Z45" s="73"/>
      <c r="AA45" s="70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customFormat="false" ht="12.75" hidden="false" customHeight="false" outlineLevel="0" collapsed="false">
      <c r="A46" s="79"/>
      <c r="B46" s="6"/>
      <c r="C46" s="76"/>
      <c r="D46" s="6"/>
      <c r="E46" s="6"/>
      <c r="F46" s="6"/>
      <c r="G46" s="6"/>
      <c r="H46" s="6"/>
      <c r="I46" s="6"/>
      <c r="J46" s="6"/>
      <c r="K46" s="6"/>
      <c r="L46" s="6"/>
      <c r="N46" s="6"/>
      <c r="O46" s="6"/>
      <c r="P46" s="6"/>
      <c r="Q46" s="6"/>
      <c r="R46" s="76"/>
      <c r="S46" s="6"/>
      <c r="U46" s="6"/>
      <c r="V46" s="76"/>
      <c r="W46" s="73"/>
      <c r="X46" s="77"/>
      <c r="Y46" s="73"/>
      <c r="Z46" s="73"/>
      <c r="AA46" s="70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customFormat="false" ht="12.75" hidden="false" customHeight="false" outlineLevel="0" collapsed="false">
      <c r="A47" s="79"/>
      <c r="B47" s="6"/>
      <c r="C47" s="76"/>
      <c r="D47" s="6"/>
      <c r="E47" s="6"/>
      <c r="F47" s="6"/>
      <c r="G47" s="6"/>
      <c r="H47" s="6"/>
      <c r="I47" s="6"/>
      <c r="J47" s="6"/>
      <c r="K47" s="6"/>
      <c r="L47" s="6"/>
      <c r="N47" s="6"/>
      <c r="O47" s="6"/>
      <c r="P47" s="6"/>
      <c r="Q47" s="6"/>
      <c r="R47" s="76"/>
      <c r="S47" s="6"/>
      <c r="U47" s="6"/>
      <c r="V47" s="76"/>
      <c r="W47" s="73"/>
      <c r="X47" s="77"/>
      <c r="Y47" s="73"/>
      <c r="Z47" s="73"/>
      <c r="AA47" s="70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customFormat="false" ht="12.75" hidden="false" customHeight="false" outlineLevel="0" collapsed="false">
      <c r="A48" s="79"/>
      <c r="B48" s="6"/>
      <c r="C48" s="76"/>
      <c r="D48" s="6"/>
      <c r="E48" s="6"/>
      <c r="F48" s="6"/>
      <c r="G48" s="6"/>
      <c r="H48" s="6"/>
      <c r="I48" s="6"/>
      <c r="J48" s="6"/>
      <c r="K48" s="6"/>
      <c r="L48" s="6"/>
      <c r="N48" s="6"/>
      <c r="O48" s="6"/>
      <c r="P48" s="6"/>
      <c r="Q48" s="6"/>
      <c r="R48" s="76"/>
      <c r="S48" s="6"/>
      <c r="U48" s="6"/>
      <c r="V48" s="76"/>
      <c r="W48" s="73"/>
      <c r="X48" s="77"/>
      <c r="Y48" s="73"/>
      <c r="Z48" s="73"/>
      <c r="AA48" s="70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12.75" hidden="false" customHeight="false" outlineLevel="0" collapsed="false">
      <c r="A49" s="79"/>
      <c r="B49" s="6"/>
      <c r="C49" s="76"/>
      <c r="D49" s="6"/>
      <c r="E49" s="6"/>
      <c r="F49" s="6"/>
      <c r="G49" s="6"/>
      <c r="H49" s="6"/>
      <c r="I49" s="6"/>
      <c r="J49" s="6"/>
      <c r="K49" s="6"/>
      <c r="L49" s="6"/>
      <c r="N49" s="6"/>
      <c r="O49" s="6"/>
      <c r="P49" s="6"/>
      <c r="Q49" s="6"/>
      <c r="R49" s="76"/>
      <c r="S49" s="6"/>
      <c r="U49" s="6"/>
      <c r="V49" s="76"/>
      <c r="W49" s="73"/>
      <c r="X49" s="77"/>
      <c r="Y49" s="73"/>
      <c r="Z49" s="73"/>
      <c r="AA49" s="70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2.75" hidden="false" customHeight="false" outlineLevel="0" collapsed="false">
      <c r="A50" s="79"/>
      <c r="B50" s="6"/>
      <c r="C50" s="76"/>
      <c r="D50" s="6"/>
      <c r="E50" s="6"/>
      <c r="F50" s="6"/>
      <c r="G50" s="6"/>
      <c r="H50" s="6"/>
      <c r="I50" s="6"/>
      <c r="J50" s="6"/>
      <c r="K50" s="6"/>
      <c r="L50" s="6"/>
      <c r="N50" s="6"/>
      <c r="O50" s="6"/>
      <c r="P50" s="6"/>
      <c r="Q50" s="6"/>
      <c r="R50" s="76"/>
      <c r="S50" s="6"/>
      <c r="U50" s="6"/>
      <c r="V50" s="76"/>
      <c r="W50" s="73"/>
      <c r="X50" s="77"/>
      <c r="Y50" s="73"/>
      <c r="Z50" s="73"/>
      <c r="AA50" s="70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</row>
    <row r="51" customFormat="false" ht="12.75" hidden="false" customHeight="false" outlineLevel="0" collapsed="false">
      <c r="A51" s="79"/>
      <c r="B51" s="6"/>
      <c r="C51" s="76"/>
      <c r="D51" s="6"/>
      <c r="E51" s="6"/>
      <c r="F51" s="6"/>
      <c r="G51" s="6"/>
      <c r="H51" s="6"/>
      <c r="I51" s="6"/>
      <c r="J51" s="6"/>
      <c r="K51" s="6"/>
      <c r="L51" s="6"/>
      <c r="N51" s="6"/>
      <c r="O51" s="6"/>
      <c r="P51" s="6"/>
      <c r="Q51" s="6"/>
      <c r="R51" s="76"/>
      <c r="S51" s="6"/>
      <c r="U51" s="6"/>
      <c r="V51" s="76"/>
      <c r="W51" s="73"/>
      <c r="X51" s="77"/>
      <c r="Y51" s="73"/>
      <c r="Z51" s="73"/>
      <c r="AA51" s="70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</row>
    <row r="52" customFormat="false" ht="12.75" hidden="false" customHeight="false" outlineLevel="0" collapsed="false">
      <c r="A52" s="79"/>
      <c r="B52" s="6"/>
      <c r="C52" s="76"/>
      <c r="D52" s="6"/>
      <c r="E52" s="6"/>
      <c r="F52" s="6"/>
      <c r="G52" s="6"/>
      <c r="H52" s="6"/>
      <c r="I52" s="6"/>
      <c r="J52" s="6"/>
      <c r="K52" s="6"/>
      <c r="L52" s="6"/>
      <c r="N52" s="6"/>
      <c r="O52" s="6"/>
      <c r="P52" s="6"/>
      <c r="Q52" s="6"/>
      <c r="R52" s="76"/>
      <c r="S52" s="6"/>
      <c r="U52" s="6"/>
      <c r="V52" s="76"/>
      <c r="W52" s="73"/>
      <c r="X52" s="77"/>
      <c r="Y52" s="73"/>
      <c r="Z52" s="73"/>
      <c r="AA52" s="70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</row>
    <row r="53" customFormat="false" ht="12.75" hidden="false" customHeight="false" outlineLevel="0" collapsed="false">
      <c r="A53" s="79"/>
      <c r="B53" s="6"/>
      <c r="C53" s="76"/>
      <c r="D53" s="6"/>
      <c r="E53" s="6"/>
      <c r="F53" s="6"/>
      <c r="G53" s="6"/>
      <c r="H53" s="6"/>
      <c r="I53" s="6"/>
      <c r="J53" s="6"/>
      <c r="K53" s="6"/>
      <c r="L53" s="6"/>
      <c r="N53" s="6"/>
      <c r="O53" s="6"/>
      <c r="P53" s="6"/>
      <c r="Q53" s="6"/>
      <c r="R53" s="76"/>
      <c r="S53" s="6"/>
      <c r="U53" s="6"/>
      <c r="V53" s="76"/>
      <c r="W53" s="73"/>
      <c r="X53" s="77"/>
      <c r="Y53" s="73"/>
      <c r="Z53" s="73"/>
      <c r="AA53" s="70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</row>
    <row r="54" customFormat="false" ht="12.75" hidden="false" customHeight="false" outlineLevel="0" collapsed="false">
      <c r="A54" s="79"/>
      <c r="B54" s="6"/>
      <c r="C54" s="76"/>
      <c r="D54" s="6"/>
      <c r="E54" s="6"/>
      <c r="F54" s="6"/>
      <c r="G54" s="6"/>
      <c r="H54" s="6"/>
      <c r="I54" s="6"/>
      <c r="J54" s="6"/>
      <c r="K54" s="6"/>
      <c r="L54" s="6"/>
      <c r="N54" s="6"/>
      <c r="O54" s="6"/>
      <c r="P54" s="6"/>
      <c r="Q54" s="6"/>
      <c r="R54" s="76"/>
      <c r="S54" s="6"/>
      <c r="U54" s="6"/>
      <c r="V54" s="76"/>
      <c r="W54" s="73"/>
      <c r="X54" s="77"/>
      <c r="Y54" s="73"/>
      <c r="Z54" s="73"/>
      <c r="AA54" s="70"/>
      <c r="AB54" s="70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</row>
    <row r="55" customFormat="false" ht="12.75" hidden="false" customHeight="false" outlineLevel="0" collapsed="false">
      <c r="A55" s="79"/>
      <c r="B55" s="6"/>
      <c r="C55" s="76"/>
      <c r="D55" s="6"/>
      <c r="E55" s="6"/>
      <c r="F55" s="6"/>
      <c r="G55" s="6"/>
      <c r="H55" s="6"/>
      <c r="I55" s="6"/>
      <c r="J55" s="6"/>
      <c r="K55" s="6"/>
      <c r="L55" s="6"/>
      <c r="N55" s="6"/>
      <c r="O55" s="6"/>
      <c r="P55" s="6"/>
      <c r="Q55" s="6"/>
      <c r="R55" s="76"/>
      <c r="S55" s="6"/>
      <c r="U55" s="6"/>
      <c r="V55" s="76"/>
      <c r="W55" s="73"/>
      <c r="X55" s="77"/>
      <c r="Y55" s="73"/>
      <c r="Z55" s="73"/>
      <c r="AA55" s="70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2.75" hidden="false" customHeight="false" outlineLevel="0" collapsed="false">
      <c r="A56" s="79"/>
      <c r="B56" s="6"/>
      <c r="C56" s="76"/>
      <c r="D56" s="6"/>
      <c r="E56" s="6"/>
      <c r="F56" s="6"/>
      <c r="G56" s="6"/>
      <c r="H56" s="6"/>
      <c r="I56" s="6"/>
      <c r="J56" s="6"/>
      <c r="K56" s="6"/>
      <c r="L56" s="6"/>
      <c r="N56" s="6"/>
      <c r="O56" s="6"/>
      <c r="P56" s="6"/>
      <c r="Q56" s="6"/>
      <c r="R56" s="76"/>
      <c r="S56" s="6"/>
      <c r="U56" s="6"/>
      <c r="V56" s="76"/>
      <c r="W56" s="73"/>
      <c r="X56" s="77"/>
      <c r="Y56" s="73"/>
      <c r="Z56" s="73"/>
      <c r="AA56" s="70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12.75" hidden="false" customHeight="false" outlineLevel="0" collapsed="false">
      <c r="A57" s="79"/>
      <c r="B57" s="6"/>
      <c r="C57" s="76"/>
      <c r="D57" s="6"/>
      <c r="E57" s="6"/>
      <c r="F57" s="6"/>
      <c r="G57" s="6"/>
      <c r="H57" s="6"/>
      <c r="I57" s="6"/>
      <c r="J57" s="6"/>
      <c r="K57" s="6"/>
      <c r="L57" s="6"/>
      <c r="N57" s="6"/>
      <c r="O57" s="6"/>
      <c r="P57" s="6"/>
      <c r="Q57" s="6"/>
      <c r="R57" s="76"/>
      <c r="S57" s="6"/>
      <c r="U57" s="6"/>
      <c r="V57" s="76"/>
      <c r="W57" s="73"/>
      <c r="X57" s="77"/>
      <c r="Y57" s="73"/>
      <c r="Z57" s="73"/>
      <c r="AA57" s="70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</row>
    <row r="58" customFormat="false" ht="12.75" hidden="false" customHeight="false" outlineLevel="0" collapsed="false">
      <c r="A58" s="79"/>
      <c r="B58" s="6"/>
      <c r="C58" s="76"/>
      <c r="D58" s="6"/>
      <c r="E58" s="6"/>
      <c r="F58" s="6"/>
      <c r="G58" s="6"/>
      <c r="H58" s="6"/>
      <c r="I58" s="6"/>
      <c r="J58" s="6"/>
      <c r="K58" s="6"/>
      <c r="L58" s="6"/>
      <c r="N58" s="6"/>
      <c r="O58" s="6"/>
      <c r="P58" s="6"/>
      <c r="Q58" s="6"/>
      <c r="R58" s="76"/>
      <c r="S58" s="6"/>
      <c r="U58" s="6"/>
      <c r="V58" s="76"/>
      <c r="W58" s="73"/>
      <c r="X58" s="77"/>
      <c r="Y58" s="73"/>
      <c r="Z58" s="73"/>
      <c r="AA58" s="70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12.75" hidden="false" customHeight="false" outlineLevel="0" collapsed="false">
      <c r="A59" s="79"/>
      <c r="B59" s="6"/>
      <c r="C59" s="76"/>
      <c r="D59" s="6"/>
      <c r="E59" s="6"/>
      <c r="F59" s="6"/>
      <c r="G59" s="6"/>
      <c r="H59" s="6"/>
      <c r="I59" s="6"/>
      <c r="J59" s="6"/>
      <c r="K59" s="6"/>
      <c r="L59" s="6"/>
      <c r="N59" s="6"/>
      <c r="O59" s="6"/>
      <c r="P59" s="6"/>
      <c r="Q59" s="6"/>
      <c r="R59" s="76"/>
      <c r="S59" s="6"/>
      <c r="U59" s="6"/>
      <c r="V59" s="76"/>
      <c r="W59" s="73"/>
      <c r="X59" s="77"/>
      <c r="Y59" s="73"/>
      <c r="Z59" s="73"/>
      <c r="AA59" s="70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</row>
    <row r="60" customFormat="false" ht="12.75" hidden="false" customHeight="false" outlineLevel="0" collapsed="false">
      <c r="A60" s="79"/>
      <c r="B60" s="6"/>
      <c r="C60" s="76"/>
      <c r="D60" s="6"/>
      <c r="E60" s="6"/>
      <c r="F60" s="6"/>
      <c r="G60" s="6"/>
      <c r="H60" s="6"/>
      <c r="I60" s="6"/>
      <c r="J60" s="6"/>
      <c r="K60" s="6"/>
      <c r="L60" s="6"/>
      <c r="N60" s="6"/>
      <c r="O60" s="6"/>
      <c r="P60" s="6"/>
      <c r="Q60" s="6"/>
      <c r="R60" s="76"/>
      <c r="S60" s="6"/>
      <c r="U60" s="6"/>
      <c r="V60" s="76"/>
      <c r="W60" s="73"/>
      <c r="X60" s="77"/>
      <c r="Y60" s="73"/>
      <c r="Z60" s="73"/>
      <c r="AA60" s="70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</row>
    <row r="61" customFormat="false" ht="12.75" hidden="false" customHeight="false" outlineLevel="0" collapsed="false">
      <c r="A61" s="79"/>
      <c r="B61" s="6"/>
      <c r="C61" s="76"/>
      <c r="D61" s="6"/>
      <c r="E61" s="6"/>
      <c r="F61" s="6"/>
      <c r="G61" s="6"/>
      <c r="H61" s="6"/>
      <c r="I61" s="6"/>
      <c r="J61" s="6"/>
      <c r="K61" s="6"/>
      <c r="L61" s="6"/>
      <c r="N61" s="6"/>
      <c r="O61" s="6"/>
      <c r="P61" s="6"/>
      <c r="Q61" s="6"/>
      <c r="R61" s="76"/>
      <c r="S61" s="6"/>
      <c r="U61" s="6"/>
      <c r="V61" s="76"/>
      <c r="W61" s="73"/>
      <c r="X61" s="77"/>
      <c r="Y61" s="73"/>
      <c r="Z61" s="73"/>
      <c r="AA61" s="70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</row>
    <row r="62" customFormat="false" ht="12.75" hidden="false" customHeight="false" outlineLevel="0" collapsed="false">
      <c r="A62" s="79"/>
      <c r="B62" s="6"/>
      <c r="C62" s="76"/>
      <c r="D62" s="6"/>
      <c r="E62" s="6"/>
      <c r="F62" s="6"/>
      <c r="G62" s="6"/>
      <c r="H62" s="6"/>
      <c r="I62" s="6"/>
      <c r="J62" s="6"/>
      <c r="K62" s="6"/>
      <c r="L62" s="6"/>
      <c r="N62" s="6"/>
      <c r="O62" s="6"/>
      <c r="P62" s="6"/>
      <c r="Q62" s="6"/>
      <c r="R62" s="76"/>
      <c r="S62" s="6"/>
      <c r="U62" s="6"/>
      <c r="V62" s="76"/>
      <c r="W62" s="73"/>
      <c r="X62" s="77"/>
      <c r="Y62" s="73"/>
      <c r="Z62" s="73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</row>
    <row r="63" customFormat="false" ht="12.75" hidden="false" customHeight="false" outlineLevel="0" collapsed="false">
      <c r="A63" s="79"/>
      <c r="B63" s="6"/>
      <c r="C63" s="76"/>
      <c r="D63" s="6"/>
      <c r="E63" s="6"/>
      <c r="F63" s="6"/>
      <c r="G63" s="6"/>
      <c r="H63" s="6"/>
      <c r="I63" s="6"/>
      <c r="J63" s="6"/>
      <c r="K63" s="6"/>
      <c r="L63" s="6"/>
      <c r="N63" s="6"/>
      <c r="O63" s="6"/>
      <c r="P63" s="6"/>
      <c r="Q63" s="6"/>
      <c r="R63" s="76"/>
      <c r="S63" s="6"/>
      <c r="U63" s="6"/>
      <c r="V63" s="76"/>
      <c r="W63" s="73"/>
      <c r="X63" s="77"/>
      <c r="Y63" s="73"/>
      <c r="Z63" s="73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</row>
    <row r="64" customFormat="false" ht="12.75" hidden="false" customHeight="false" outlineLevel="0" collapsed="false">
      <c r="A64" s="79"/>
      <c r="B64" s="6"/>
      <c r="C64" s="76"/>
      <c r="D64" s="6"/>
      <c r="E64" s="6"/>
      <c r="F64" s="6"/>
      <c r="G64" s="6"/>
      <c r="H64" s="6"/>
      <c r="I64" s="6"/>
      <c r="J64" s="6"/>
      <c r="K64" s="6"/>
      <c r="L64" s="6"/>
      <c r="N64" s="6"/>
      <c r="O64" s="6"/>
      <c r="P64" s="6"/>
      <c r="Q64" s="6"/>
      <c r="R64" s="76"/>
      <c r="S64" s="6"/>
      <c r="U64" s="6"/>
      <c r="V64" s="76"/>
      <c r="W64" s="73"/>
      <c r="X64" s="77"/>
      <c r="Y64" s="73"/>
      <c r="Z64" s="73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customFormat="false" ht="12.75" hidden="false" customHeight="false" outlineLevel="0" collapsed="false">
      <c r="A65" s="79"/>
      <c r="B65" s="6"/>
      <c r="C65" s="76"/>
      <c r="D65" s="6"/>
      <c r="E65" s="6"/>
      <c r="F65" s="6"/>
      <c r="G65" s="6"/>
      <c r="H65" s="6"/>
      <c r="I65" s="6"/>
      <c r="J65" s="6"/>
      <c r="K65" s="6"/>
      <c r="L65" s="6"/>
      <c r="N65" s="6"/>
      <c r="O65" s="6"/>
      <c r="P65" s="6"/>
      <c r="Q65" s="6"/>
      <c r="R65" s="76"/>
      <c r="S65" s="6"/>
      <c r="U65" s="6"/>
      <c r="V65" s="76"/>
      <c r="W65" s="73"/>
      <c r="X65" s="77"/>
      <c r="Y65" s="73"/>
      <c r="Z65" s="73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</row>
    <row r="66" customFormat="false" ht="12.75" hidden="false" customHeight="false" outlineLevel="0" collapsed="false">
      <c r="A66" s="79"/>
      <c r="B66" s="6"/>
      <c r="C66" s="76"/>
      <c r="D66" s="6"/>
      <c r="E66" s="6"/>
      <c r="F66" s="6"/>
      <c r="G66" s="6"/>
      <c r="H66" s="6"/>
      <c r="I66" s="6"/>
      <c r="J66" s="6"/>
      <c r="K66" s="6"/>
      <c r="L66" s="6"/>
      <c r="N66" s="6"/>
      <c r="O66" s="6"/>
      <c r="P66" s="6"/>
      <c r="Q66" s="6"/>
      <c r="R66" s="76"/>
      <c r="S66" s="6"/>
      <c r="U66" s="6"/>
      <c r="V66" s="76"/>
      <c r="W66" s="73"/>
      <c r="X66" s="77"/>
      <c r="Y66" s="73"/>
      <c r="Z66" s="73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</row>
    <row r="67" customFormat="false" ht="12.75" hidden="false" customHeight="false" outlineLevel="0" collapsed="false">
      <c r="A67" s="79"/>
      <c r="B67" s="6"/>
      <c r="C67" s="76"/>
      <c r="D67" s="6"/>
      <c r="E67" s="6"/>
      <c r="F67" s="6"/>
      <c r="G67" s="6"/>
      <c r="H67" s="6"/>
      <c r="I67" s="6"/>
      <c r="J67" s="6"/>
      <c r="K67" s="6"/>
      <c r="L67" s="6"/>
      <c r="N67" s="6"/>
      <c r="O67" s="6"/>
      <c r="P67" s="6"/>
      <c r="Q67" s="6"/>
      <c r="R67" s="76"/>
      <c r="S67" s="6"/>
      <c r="U67" s="6"/>
      <c r="V67" s="76"/>
      <c r="W67" s="73"/>
      <c r="X67" s="77"/>
      <c r="Y67" s="73"/>
      <c r="Z67" s="73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</row>
    <row r="68" customFormat="false" ht="12.75" hidden="false" customHeight="false" outlineLevel="0" collapsed="false">
      <c r="A68" s="79"/>
      <c r="B68" s="6"/>
      <c r="C68" s="76"/>
      <c r="D68" s="6"/>
      <c r="E68" s="6"/>
      <c r="F68" s="6"/>
      <c r="G68" s="6"/>
      <c r="H68" s="6"/>
      <c r="I68" s="6"/>
      <c r="J68" s="6"/>
      <c r="K68" s="6"/>
      <c r="L68" s="6"/>
      <c r="N68" s="6"/>
      <c r="O68" s="6"/>
      <c r="P68" s="6"/>
      <c r="Q68" s="6"/>
      <c r="R68" s="76"/>
      <c r="S68" s="6"/>
      <c r="U68" s="6"/>
      <c r="V68" s="76"/>
      <c r="W68" s="73"/>
      <c r="X68" s="77"/>
      <c r="Y68" s="73"/>
      <c r="Z68" s="73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</row>
    <row r="69" customFormat="false" ht="12.75" hidden="false" customHeight="false" outlineLevel="0" collapsed="false">
      <c r="A69" s="79"/>
      <c r="B69" s="6"/>
      <c r="C69" s="76"/>
      <c r="D69" s="6"/>
      <c r="E69" s="6"/>
      <c r="F69" s="6"/>
      <c r="G69" s="6"/>
      <c r="H69" s="6"/>
      <c r="I69" s="6"/>
      <c r="J69" s="6"/>
      <c r="K69" s="6"/>
      <c r="L69" s="6"/>
      <c r="N69" s="6"/>
      <c r="O69" s="6"/>
      <c r="P69" s="6"/>
      <c r="Q69" s="6"/>
      <c r="R69" s="76"/>
      <c r="S69" s="6"/>
      <c r="U69" s="6"/>
      <c r="V69" s="76"/>
      <c r="W69" s="73"/>
      <c r="X69" s="77"/>
      <c r="Y69" s="73"/>
      <c r="Z69" s="73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</row>
    <row r="70" customFormat="false" ht="12.75" hidden="false" customHeight="false" outlineLevel="0" collapsed="false">
      <c r="A70" s="79"/>
      <c r="B70" s="6"/>
      <c r="C70" s="76"/>
      <c r="D70" s="6"/>
      <c r="E70" s="6"/>
      <c r="F70" s="6"/>
      <c r="G70" s="6"/>
      <c r="H70" s="6"/>
      <c r="I70" s="6"/>
      <c r="J70" s="6"/>
      <c r="K70" s="6"/>
      <c r="L70" s="6"/>
      <c r="N70" s="6"/>
      <c r="O70" s="6"/>
      <c r="P70" s="6"/>
      <c r="Q70" s="6"/>
      <c r="R70" s="76"/>
      <c r="S70" s="6"/>
      <c r="U70" s="6"/>
      <c r="V70" s="76"/>
      <c r="W70" s="73"/>
      <c r="X70" s="77"/>
      <c r="Y70" s="73"/>
      <c r="Z70" s="73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</row>
    <row r="71" customFormat="false" ht="12.75" hidden="false" customHeight="false" outlineLevel="0" collapsed="false">
      <c r="A71" s="79"/>
      <c r="B71" s="6"/>
      <c r="C71" s="76"/>
      <c r="D71" s="6"/>
      <c r="E71" s="6"/>
      <c r="F71" s="6"/>
      <c r="G71" s="6"/>
      <c r="H71" s="6"/>
      <c r="I71" s="6"/>
      <c r="J71" s="6"/>
      <c r="K71" s="6"/>
      <c r="L71" s="6"/>
      <c r="N71" s="6"/>
      <c r="O71" s="6"/>
      <c r="P71" s="6"/>
      <c r="Q71" s="6"/>
      <c r="R71" s="76"/>
      <c r="S71" s="6"/>
      <c r="U71" s="6"/>
      <c r="V71" s="76"/>
      <c r="W71" s="73"/>
      <c r="X71" s="77"/>
      <c r="Y71" s="73"/>
      <c r="Z71" s="73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</row>
    <row r="72" customFormat="false" ht="12.75" hidden="false" customHeight="false" outlineLevel="0" collapsed="false">
      <c r="A72" s="79"/>
      <c r="B72" s="6"/>
      <c r="C72" s="76"/>
      <c r="D72" s="6"/>
      <c r="E72" s="6"/>
      <c r="F72" s="6"/>
      <c r="G72" s="6"/>
      <c r="H72" s="6"/>
      <c r="I72" s="6"/>
      <c r="J72" s="6"/>
      <c r="K72" s="6"/>
      <c r="L72" s="6"/>
      <c r="N72" s="6"/>
      <c r="O72" s="6"/>
      <c r="P72" s="6"/>
      <c r="Q72" s="6"/>
      <c r="R72" s="76"/>
      <c r="S72" s="6"/>
      <c r="U72" s="6"/>
      <c r="V72" s="76"/>
      <c r="W72" s="73"/>
      <c r="X72" s="77"/>
      <c r="Y72" s="73"/>
      <c r="Z72" s="73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</row>
    <row r="73" customFormat="false" ht="12.75" hidden="false" customHeight="false" outlineLevel="0" collapsed="false">
      <c r="A73" s="79"/>
      <c r="B73" s="6"/>
      <c r="C73" s="76"/>
      <c r="D73" s="6"/>
      <c r="E73" s="6"/>
      <c r="F73" s="6"/>
      <c r="G73" s="6"/>
      <c r="H73" s="6"/>
      <c r="I73" s="6"/>
      <c r="J73" s="6"/>
      <c r="K73" s="6"/>
      <c r="L73" s="6"/>
      <c r="N73" s="6"/>
      <c r="O73" s="6"/>
      <c r="P73" s="6"/>
      <c r="Q73" s="6"/>
      <c r="R73" s="76"/>
      <c r="S73" s="6"/>
      <c r="U73" s="6"/>
      <c r="V73" s="76"/>
      <c r="W73" s="73"/>
      <c r="X73" s="77"/>
      <c r="Y73" s="73"/>
      <c r="Z73" s="73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</row>
    <row r="74" customFormat="false" ht="12.75" hidden="false" customHeight="false" outlineLevel="0" collapsed="false">
      <c r="A74" s="79"/>
      <c r="B74" s="6"/>
      <c r="C74" s="76"/>
      <c r="D74" s="6"/>
      <c r="E74" s="6"/>
      <c r="F74" s="6"/>
      <c r="G74" s="6"/>
      <c r="H74" s="6"/>
      <c r="I74" s="6"/>
      <c r="J74" s="6"/>
      <c r="K74" s="6"/>
      <c r="L74" s="6"/>
      <c r="N74" s="6"/>
      <c r="O74" s="6"/>
      <c r="P74" s="6"/>
      <c r="Q74" s="6"/>
      <c r="R74" s="76"/>
      <c r="S74" s="6"/>
      <c r="U74" s="6"/>
      <c r="V74" s="76"/>
      <c r="W74" s="73"/>
      <c r="X74" s="77"/>
      <c r="Y74" s="73"/>
      <c r="Z74" s="73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</row>
    <row r="75" customFormat="false" ht="12.75" hidden="false" customHeight="false" outlineLevel="0" collapsed="false">
      <c r="A75" s="79"/>
      <c r="B75" s="6"/>
      <c r="C75" s="76"/>
      <c r="D75" s="6"/>
      <c r="E75" s="6"/>
      <c r="F75" s="6"/>
      <c r="G75" s="6"/>
      <c r="H75" s="6"/>
      <c r="I75" s="6"/>
      <c r="J75" s="6"/>
      <c r="K75" s="6"/>
      <c r="L75" s="6"/>
      <c r="N75" s="6"/>
      <c r="O75" s="6"/>
      <c r="P75" s="6"/>
      <c r="Q75" s="6"/>
      <c r="R75" s="76"/>
      <c r="S75" s="6"/>
      <c r="U75" s="6"/>
      <c r="V75" s="76"/>
      <c r="W75" s="73"/>
      <c r="X75" s="77"/>
      <c r="Y75" s="73"/>
      <c r="Z75" s="73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</row>
    <row r="76" customFormat="false" ht="12.75" hidden="false" customHeight="false" outlineLevel="0" collapsed="false">
      <c r="A76" s="79"/>
      <c r="B76" s="6"/>
      <c r="C76" s="76"/>
      <c r="D76" s="6"/>
      <c r="E76" s="6"/>
      <c r="F76" s="6"/>
      <c r="G76" s="6"/>
      <c r="H76" s="6"/>
      <c r="I76" s="6"/>
      <c r="J76" s="6"/>
      <c r="K76" s="6"/>
      <c r="L76" s="6"/>
      <c r="N76" s="6"/>
      <c r="O76" s="6"/>
      <c r="P76" s="6"/>
      <c r="Q76" s="6"/>
      <c r="R76" s="76"/>
      <c r="S76" s="6"/>
      <c r="U76" s="6"/>
      <c r="V76" s="76"/>
      <c r="W76" s="73"/>
      <c r="X76" s="77"/>
      <c r="Y76" s="73"/>
      <c r="Z76" s="73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</row>
    <row r="77" customFormat="false" ht="12.75" hidden="false" customHeight="false" outlineLevel="0" collapsed="false">
      <c r="A77" s="79"/>
      <c r="B77" s="6"/>
      <c r="C77" s="76"/>
      <c r="D77" s="6"/>
      <c r="E77" s="6"/>
      <c r="F77" s="6"/>
      <c r="G77" s="6"/>
      <c r="H77" s="6"/>
      <c r="I77" s="6"/>
      <c r="J77" s="6"/>
      <c r="K77" s="6"/>
      <c r="L77" s="6"/>
      <c r="N77" s="6"/>
      <c r="O77" s="6"/>
      <c r="P77" s="6"/>
      <c r="Q77" s="6"/>
      <c r="R77" s="76"/>
      <c r="S77" s="6"/>
      <c r="U77" s="6"/>
      <c r="V77" s="76"/>
      <c r="W77" s="73"/>
      <c r="X77" s="77"/>
      <c r="Y77" s="73"/>
      <c r="Z77" s="73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</row>
    <row r="78" customFormat="false" ht="12.75" hidden="false" customHeight="false" outlineLevel="0" collapsed="false">
      <c r="A78" s="79"/>
      <c r="B78" s="6"/>
      <c r="C78" s="76"/>
      <c r="D78" s="6"/>
      <c r="E78" s="6"/>
      <c r="F78" s="6"/>
      <c r="G78" s="6"/>
      <c r="H78" s="6"/>
      <c r="I78" s="6"/>
      <c r="J78" s="6"/>
      <c r="K78" s="6"/>
      <c r="L78" s="6"/>
      <c r="N78" s="6"/>
      <c r="O78" s="6"/>
      <c r="P78" s="6"/>
      <c r="Q78" s="6"/>
      <c r="R78" s="76"/>
      <c r="S78" s="6"/>
      <c r="U78" s="6"/>
      <c r="V78" s="76"/>
      <c r="W78" s="73"/>
      <c r="X78" s="77"/>
      <c r="Y78" s="73"/>
      <c r="Z78" s="73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</row>
    <row r="79" customFormat="false" ht="12.75" hidden="false" customHeight="false" outlineLevel="0" collapsed="false">
      <c r="A79" s="79"/>
      <c r="B79" s="6"/>
      <c r="C79" s="76"/>
      <c r="D79" s="6"/>
      <c r="E79" s="6"/>
      <c r="F79" s="6"/>
      <c r="G79" s="6"/>
      <c r="H79" s="6"/>
      <c r="I79" s="6"/>
      <c r="J79" s="6"/>
      <c r="K79" s="6"/>
      <c r="L79" s="6"/>
      <c r="N79" s="6"/>
      <c r="O79" s="6"/>
      <c r="P79" s="6"/>
      <c r="Q79" s="6"/>
      <c r="R79" s="76"/>
      <c r="S79" s="6"/>
      <c r="U79" s="6"/>
      <c r="V79" s="76"/>
      <c r="W79" s="73"/>
      <c r="X79" s="77"/>
      <c r="Y79" s="73"/>
      <c r="Z79" s="73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</row>
    <row r="80" customFormat="false" ht="12.75" hidden="false" customHeight="false" outlineLevel="0" collapsed="false">
      <c r="A80" s="79"/>
      <c r="B80" s="6"/>
      <c r="C80" s="76"/>
      <c r="D80" s="6"/>
      <c r="E80" s="6"/>
      <c r="F80" s="6"/>
      <c r="G80" s="6"/>
      <c r="H80" s="6"/>
      <c r="I80" s="6"/>
      <c r="J80" s="6"/>
      <c r="K80" s="6"/>
      <c r="L80" s="6"/>
      <c r="N80" s="6"/>
      <c r="O80" s="6"/>
      <c r="P80" s="6"/>
      <c r="Q80" s="6"/>
      <c r="R80" s="76"/>
      <c r="S80" s="6"/>
      <c r="U80" s="6"/>
      <c r="V80" s="76"/>
      <c r="W80" s="73"/>
      <c r="X80" s="77"/>
      <c r="Y80" s="73"/>
      <c r="Z80" s="73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</row>
    <row r="81" customFormat="false" ht="12.75" hidden="false" customHeight="false" outlineLevel="0" collapsed="false">
      <c r="A81" s="79"/>
      <c r="B81" s="6"/>
      <c r="C81" s="76"/>
      <c r="D81" s="6"/>
      <c r="E81" s="6"/>
      <c r="F81" s="6"/>
      <c r="G81" s="6"/>
      <c r="H81" s="6"/>
      <c r="I81" s="6"/>
      <c r="J81" s="6"/>
      <c r="K81" s="6"/>
      <c r="L81" s="6"/>
      <c r="N81" s="6"/>
      <c r="O81" s="6"/>
      <c r="P81" s="6"/>
      <c r="Q81" s="6"/>
      <c r="R81" s="76"/>
      <c r="S81" s="6"/>
      <c r="U81" s="6"/>
      <c r="V81" s="76"/>
      <c r="W81" s="73"/>
      <c r="X81" s="77"/>
      <c r="Y81" s="73"/>
      <c r="Z81" s="73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</row>
    <row r="82" customFormat="false" ht="12.75" hidden="false" customHeight="false" outlineLevel="0" collapsed="false">
      <c r="A82" s="79"/>
      <c r="B82" s="6"/>
      <c r="C82" s="76"/>
      <c r="D82" s="6"/>
      <c r="E82" s="6"/>
      <c r="F82" s="6"/>
      <c r="G82" s="6"/>
      <c r="H82" s="6"/>
      <c r="I82" s="6"/>
      <c r="J82" s="6"/>
      <c r="K82" s="6"/>
      <c r="L82" s="6"/>
      <c r="N82" s="6"/>
      <c r="O82" s="6"/>
      <c r="P82" s="6"/>
      <c r="Q82" s="6"/>
      <c r="R82" s="76"/>
      <c r="S82" s="6"/>
      <c r="U82" s="6"/>
      <c r="V82" s="76"/>
      <c r="W82" s="73"/>
      <c r="X82" s="77"/>
      <c r="Y82" s="73"/>
      <c r="Z82" s="73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</row>
    <row r="83" customFormat="false" ht="12.75" hidden="false" customHeight="false" outlineLevel="0" collapsed="false">
      <c r="A83" s="79"/>
      <c r="B83" s="6"/>
      <c r="C83" s="76"/>
      <c r="D83" s="6"/>
      <c r="E83" s="6"/>
      <c r="F83" s="6"/>
      <c r="G83" s="6"/>
      <c r="H83" s="6"/>
      <c r="I83" s="6"/>
      <c r="J83" s="6"/>
      <c r="K83" s="6"/>
      <c r="L83" s="6"/>
      <c r="N83" s="6"/>
      <c r="O83" s="6"/>
      <c r="P83" s="6"/>
      <c r="Q83" s="6"/>
      <c r="R83" s="76"/>
      <c r="S83" s="6"/>
      <c r="U83" s="6"/>
      <c r="V83" s="76"/>
      <c r="W83" s="73"/>
      <c r="X83" s="77"/>
      <c r="Y83" s="73"/>
      <c r="Z83" s="73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</row>
    <row r="84" customFormat="false" ht="12.75" hidden="false" customHeight="false" outlineLevel="0" collapsed="false">
      <c r="A84" s="79"/>
      <c r="B84" s="6"/>
      <c r="C84" s="76"/>
      <c r="D84" s="6"/>
      <c r="E84" s="6"/>
      <c r="F84" s="6"/>
      <c r="G84" s="6"/>
      <c r="H84" s="6"/>
      <c r="I84" s="6"/>
      <c r="J84" s="6"/>
      <c r="K84" s="6"/>
      <c r="L84" s="6"/>
      <c r="N84" s="6"/>
      <c r="O84" s="6"/>
      <c r="P84" s="6"/>
      <c r="Q84" s="6"/>
      <c r="R84" s="76"/>
      <c r="S84" s="6"/>
      <c r="U84" s="6"/>
      <c r="V84" s="76"/>
      <c r="W84" s="73"/>
      <c r="X84" s="77"/>
      <c r="Y84" s="73"/>
      <c r="Z84" s="73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</row>
    <row r="85" customFormat="false" ht="12.75" hidden="false" customHeight="false" outlineLevel="0" collapsed="false">
      <c r="A85" s="79"/>
      <c r="B85" s="6"/>
      <c r="C85" s="76"/>
      <c r="D85" s="6"/>
      <c r="E85" s="6"/>
      <c r="F85" s="6"/>
      <c r="G85" s="6"/>
      <c r="H85" s="6"/>
      <c r="I85" s="6"/>
      <c r="J85" s="6"/>
      <c r="K85" s="6"/>
      <c r="L85" s="6"/>
      <c r="N85" s="6"/>
      <c r="O85" s="6"/>
      <c r="P85" s="6"/>
      <c r="Q85" s="6"/>
      <c r="R85" s="76"/>
      <c r="S85" s="6"/>
      <c r="U85" s="6"/>
      <c r="V85" s="76"/>
      <c r="W85" s="73"/>
      <c r="X85" s="77"/>
      <c r="Y85" s="73"/>
      <c r="Z85" s="73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</row>
    <row r="86" customFormat="false" ht="12.75" hidden="false" customHeight="false" outlineLevel="0" collapsed="false">
      <c r="A86" s="79"/>
      <c r="B86" s="6"/>
      <c r="C86" s="76"/>
      <c r="D86" s="6"/>
      <c r="E86" s="6"/>
      <c r="F86" s="6"/>
      <c r="G86" s="6"/>
      <c r="H86" s="6"/>
      <c r="I86" s="6"/>
      <c r="J86" s="6"/>
      <c r="K86" s="6"/>
      <c r="L86" s="6"/>
      <c r="N86" s="6"/>
      <c r="O86" s="6"/>
      <c r="P86" s="6"/>
      <c r="Q86" s="6"/>
      <c r="R86" s="76"/>
      <c r="S86" s="6"/>
      <c r="U86" s="6"/>
      <c r="V86" s="76"/>
      <c r="W86" s="73"/>
      <c r="X86" s="77"/>
      <c r="Y86" s="73"/>
      <c r="Z86" s="73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</row>
    <row r="87" customFormat="false" ht="12.75" hidden="false" customHeight="false" outlineLevel="0" collapsed="false">
      <c r="A87" s="79"/>
      <c r="B87" s="6"/>
      <c r="C87" s="76"/>
      <c r="D87" s="6"/>
      <c r="E87" s="6"/>
      <c r="F87" s="6"/>
      <c r="G87" s="6"/>
      <c r="H87" s="6"/>
      <c r="I87" s="6"/>
      <c r="J87" s="6"/>
      <c r="K87" s="6"/>
      <c r="L87" s="6"/>
      <c r="N87" s="6"/>
      <c r="O87" s="6"/>
      <c r="P87" s="6"/>
      <c r="Q87" s="6"/>
      <c r="R87" s="76"/>
      <c r="S87" s="6"/>
      <c r="U87" s="6"/>
      <c r="V87" s="76"/>
      <c r="W87" s="73"/>
      <c r="X87" s="77"/>
      <c r="Y87" s="73"/>
      <c r="Z87" s="73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</row>
    <row r="88" customFormat="false" ht="12.75" hidden="false" customHeight="false" outlineLevel="0" collapsed="false">
      <c r="A88" s="79"/>
      <c r="B88" s="6"/>
      <c r="C88" s="76"/>
      <c r="D88" s="6"/>
      <c r="E88" s="6"/>
      <c r="F88" s="6"/>
      <c r="G88" s="6"/>
      <c r="H88" s="6"/>
      <c r="I88" s="6"/>
      <c r="J88" s="6"/>
      <c r="K88" s="6"/>
      <c r="L88" s="6"/>
      <c r="N88" s="6"/>
      <c r="O88" s="6"/>
      <c r="P88" s="6"/>
      <c r="Q88" s="6"/>
      <c r="R88" s="76"/>
      <c r="S88" s="6"/>
      <c r="X88" s="77"/>
      <c r="Y88" s="73"/>
      <c r="Z88" s="73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</row>
    <row r="89" customFormat="false" ht="12.75" hidden="false" customHeight="false" outlineLevel="0" collapsed="false">
      <c r="A89" s="79"/>
      <c r="B89" s="6"/>
      <c r="C89" s="76"/>
      <c r="D89" s="6"/>
      <c r="E89" s="6"/>
      <c r="F89" s="6"/>
      <c r="G89" s="6"/>
      <c r="H89" s="6"/>
      <c r="I89" s="6"/>
      <c r="J89" s="6"/>
      <c r="K89" s="6"/>
      <c r="L89" s="6"/>
      <c r="N89" s="6"/>
      <c r="O89" s="6"/>
      <c r="P89" s="6"/>
      <c r="Q89" s="6"/>
      <c r="R89" s="76"/>
      <c r="S89" s="6"/>
      <c r="X89" s="77"/>
      <c r="Y89" s="73"/>
      <c r="Z89" s="73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</row>
    <row r="90" customFormat="false" ht="12.75" hidden="false" customHeight="false" outlineLevel="0" collapsed="false">
      <c r="A90" s="79"/>
      <c r="B90" s="6"/>
      <c r="C90" s="76"/>
      <c r="D90" s="6"/>
      <c r="E90" s="6"/>
      <c r="F90" s="6"/>
      <c r="G90" s="6"/>
      <c r="H90" s="6"/>
      <c r="I90" s="6"/>
      <c r="J90" s="6"/>
      <c r="K90" s="6"/>
      <c r="L90" s="6"/>
      <c r="N90" s="6"/>
      <c r="O90" s="6"/>
      <c r="P90" s="6"/>
      <c r="Q90" s="6"/>
      <c r="R90" s="76"/>
      <c r="S90" s="6"/>
      <c r="X90" s="77"/>
      <c r="Y90" s="73"/>
      <c r="Z90" s="73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</row>
    <row r="91" customFormat="false" ht="12.75" hidden="false" customHeight="false" outlineLevel="0" collapsed="false">
      <c r="A91" s="79"/>
      <c r="B91" s="6"/>
      <c r="C91" s="76"/>
      <c r="D91" s="6"/>
      <c r="E91" s="6"/>
      <c r="F91" s="6"/>
      <c r="G91" s="6"/>
      <c r="H91" s="6"/>
      <c r="I91" s="6"/>
      <c r="J91" s="6"/>
      <c r="K91" s="6"/>
      <c r="L91" s="6"/>
      <c r="N91" s="6"/>
      <c r="O91" s="6"/>
      <c r="P91" s="6"/>
      <c r="Q91" s="6"/>
      <c r="R91" s="76"/>
      <c r="S91" s="6"/>
      <c r="X91" s="77"/>
      <c r="Y91" s="73"/>
      <c r="Z91" s="73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</row>
    <row r="92" customFormat="false" ht="12.75" hidden="false" customHeight="false" outlineLevel="0" collapsed="false">
      <c r="A92" s="79"/>
      <c r="B92" s="6"/>
      <c r="C92" s="76"/>
      <c r="D92" s="6"/>
      <c r="E92" s="6"/>
      <c r="F92" s="6"/>
      <c r="G92" s="6"/>
      <c r="H92" s="6"/>
      <c r="I92" s="6"/>
      <c r="J92" s="6"/>
      <c r="K92" s="6"/>
      <c r="L92" s="6"/>
      <c r="N92" s="6"/>
      <c r="O92" s="6"/>
      <c r="P92" s="6"/>
      <c r="Q92" s="6"/>
      <c r="R92" s="76"/>
      <c r="S92" s="6"/>
      <c r="X92" s="77"/>
      <c r="Y92" s="73"/>
      <c r="Z92" s="73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</row>
    <row r="93" customFormat="false" ht="12.75" hidden="false" customHeight="false" outlineLevel="0" collapsed="false">
      <c r="A93" s="79"/>
      <c r="B93" s="6"/>
      <c r="C93" s="76"/>
      <c r="D93" s="6"/>
      <c r="E93" s="6"/>
      <c r="F93" s="6"/>
      <c r="G93" s="6"/>
      <c r="H93" s="6"/>
      <c r="I93" s="6"/>
      <c r="J93" s="6"/>
      <c r="K93" s="6"/>
      <c r="L93" s="6"/>
      <c r="N93" s="6"/>
      <c r="O93" s="6"/>
      <c r="P93" s="6"/>
      <c r="Q93" s="6"/>
      <c r="R93" s="76"/>
      <c r="S93" s="6"/>
      <c r="X93" s="77"/>
      <c r="Y93" s="73"/>
      <c r="Z93" s="73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</row>
    <row r="94" customFormat="false" ht="12.75" hidden="false" customHeight="false" outlineLevel="0" collapsed="false">
      <c r="A94" s="79"/>
      <c r="B94" s="6"/>
      <c r="C94" s="76"/>
      <c r="D94" s="6"/>
      <c r="E94" s="6"/>
      <c r="F94" s="6"/>
      <c r="G94" s="6"/>
      <c r="H94" s="6"/>
      <c r="I94" s="6"/>
      <c r="J94" s="6"/>
      <c r="K94" s="6"/>
      <c r="L94" s="6"/>
      <c r="N94" s="6"/>
      <c r="O94" s="6"/>
      <c r="P94" s="6"/>
      <c r="Q94" s="6"/>
      <c r="R94" s="76"/>
      <c r="S94" s="6"/>
      <c r="X94" s="77"/>
      <c r="Y94" s="73"/>
      <c r="Z94" s="73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</row>
    <row r="95" customFormat="false" ht="12.75" hidden="false" customHeight="false" outlineLevel="0" collapsed="false">
      <c r="A95" s="79"/>
      <c r="B95" s="6"/>
      <c r="C95" s="76"/>
      <c r="D95" s="6"/>
      <c r="E95" s="6"/>
      <c r="F95" s="6"/>
      <c r="G95" s="6"/>
      <c r="H95" s="6"/>
      <c r="I95" s="6"/>
      <c r="J95" s="6"/>
      <c r="K95" s="6"/>
      <c r="L95" s="6"/>
      <c r="N95" s="6"/>
      <c r="O95" s="6"/>
      <c r="P95" s="6"/>
      <c r="Q95" s="6"/>
      <c r="R95" s="76"/>
      <c r="S95" s="6"/>
      <c r="X95" s="77"/>
      <c r="Y95" s="73"/>
      <c r="Z95" s="73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</row>
    <row r="96" customFormat="false" ht="12.75" hidden="false" customHeight="false" outlineLevel="0" collapsed="false">
      <c r="A96" s="79"/>
      <c r="B96" s="6"/>
      <c r="C96" s="76"/>
      <c r="D96" s="6"/>
      <c r="E96" s="6"/>
      <c r="F96" s="6"/>
      <c r="G96" s="6"/>
      <c r="H96" s="6"/>
      <c r="I96" s="6"/>
      <c r="J96" s="6"/>
      <c r="K96" s="6"/>
      <c r="L96" s="6"/>
      <c r="N96" s="6"/>
      <c r="O96" s="6"/>
      <c r="P96" s="6"/>
      <c r="Q96" s="6"/>
      <c r="R96" s="76"/>
      <c r="S96" s="6"/>
      <c r="X96" s="77"/>
      <c r="Y96" s="73"/>
      <c r="Z96" s="73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</row>
    <row r="97" customFormat="false" ht="12.75" hidden="false" customHeight="false" outlineLevel="0" collapsed="false">
      <c r="A97" s="79"/>
      <c r="B97" s="6"/>
      <c r="C97" s="76"/>
      <c r="D97" s="6"/>
      <c r="E97" s="6"/>
      <c r="F97" s="6"/>
      <c r="G97" s="6"/>
      <c r="H97" s="6"/>
      <c r="I97" s="6"/>
      <c r="J97" s="6"/>
      <c r="K97" s="6"/>
      <c r="L97" s="6"/>
      <c r="N97" s="6"/>
      <c r="O97" s="6"/>
      <c r="P97" s="6"/>
      <c r="Q97" s="6"/>
      <c r="R97" s="76"/>
      <c r="S97" s="6"/>
      <c r="X97" s="77"/>
      <c r="Y97" s="73"/>
      <c r="Z97" s="73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</row>
    <row r="98" customFormat="false" ht="12.75" hidden="false" customHeight="false" outlineLevel="0" collapsed="false">
      <c r="A98" s="79"/>
      <c r="B98" s="6"/>
      <c r="C98" s="76"/>
      <c r="D98" s="6"/>
      <c r="E98" s="6"/>
      <c r="F98" s="6"/>
      <c r="G98" s="6"/>
      <c r="H98" s="6"/>
      <c r="I98" s="6"/>
      <c r="J98" s="6"/>
      <c r="K98" s="6"/>
      <c r="L98" s="6"/>
      <c r="N98" s="6"/>
      <c r="O98" s="6"/>
      <c r="P98" s="6"/>
      <c r="Q98" s="6"/>
      <c r="R98" s="76"/>
      <c r="S98" s="6"/>
      <c r="X98" s="77"/>
      <c r="Y98" s="73"/>
      <c r="Z98" s="73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</row>
    <row r="99" customFormat="false" ht="12.75" hidden="false" customHeight="false" outlineLevel="0" collapsed="false">
      <c r="A99" s="79"/>
      <c r="B99" s="6"/>
      <c r="C99" s="76"/>
      <c r="D99" s="6"/>
      <c r="E99" s="6"/>
      <c r="F99" s="6"/>
      <c r="G99" s="6"/>
      <c r="H99" s="6"/>
      <c r="I99" s="6"/>
      <c r="J99" s="6"/>
      <c r="K99" s="6"/>
      <c r="L99" s="6"/>
      <c r="N99" s="6"/>
      <c r="O99" s="6"/>
      <c r="P99" s="6"/>
      <c r="Q99" s="6"/>
      <c r="R99" s="76"/>
      <c r="S99" s="6"/>
      <c r="X99" s="77"/>
      <c r="Y99" s="73"/>
      <c r="Z99" s="73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</row>
    <row r="100" customFormat="false" ht="12.75" hidden="false" customHeight="false" outlineLevel="0" collapsed="false">
      <c r="A100" s="79"/>
      <c r="B100" s="6"/>
      <c r="C100" s="76"/>
      <c r="D100" s="6"/>
      <c r="E100" s="6"/>
      <c r="F100" s="6"/>
      <c r="G100" s="6"/>
      <c r="H100" s="6"/>
      <c r="I100" s="6"/>
      <c r="J100" s="6"/>
      <c r="K100" s="6"/>
      <c r="L100" s="6"/>
      <c r="N100" s="6"/>
      <c r="O100" s="6"/>
      <c r="P100" s="6"/>
      <c r="Q100" s="6"/>
      <c r="R100" s="76"/>
      <c r="S100" s="6"/>
      <c r="X100" s="77"/>
      <c r="Y100" s="73"/>
      <c r="Z100" s="73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</row>
    <row r="101" customFormat="false" ht="12.75" hidden="false" customHeight="false" outlineLevel="0" collapsed="false">
      <c r="A101" s="79"/>
      <c r="B101" s="6"/>
      <c r="C101" s="76"/>
      <c r="D101" s="6"/>
      <c r="E101" s="6"/>
      <c r="F101" s="6"/>
      <c r="G101" s="6"/>
      <c r="H101" s="6"/>
      <c r="I101" s="6"/>
      <c r="J101" s="6"/>
      <c r="K101" s="6"/>
      <c r="L101" s="6"/>
      <c r="N101" s="6"/>
      <c r="O101" s="6"/>
      <c r="P101" s="6"/>
      <c r="Q101" s="6"/>
      <c r="R101" s="76"/>
      <c r="S101" s="6"/>
      <c r="X101" s="77"/>
      <c r="Y101" s="73"/>
      <c r="Z101" s="73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</row>
    <row r="102" customFormat="false" ht="12.75" hidden="false" customHeight="false" outlineLevel="0" collapsed="false">
      <c r="A102" s="79"/>
      <c r="B102" s="6"/>
      <c r="C102" s="76"/>
      <c r="D102" s="6"/>
      <c r="E102" s="6"/>
      <c r="F102" s="6"/>
      <c r="G102" s="6"/>
      <c r="H102" s="6"/>
      <c r="I102" s="6"/>
      <c r="J102" s="6"/>
      <c r="K102" s="6"/>
      <c r="L102" s="6"/>
      <c r="N102" s="6"/>
      <c r="O102" s="6"/>
      <c r="P102" s="6"/>
      <c r="Q102" s="6"/>
      <c r="R102" s="76"/>
      <c r="S102" s="6"/>
      <c r="X102" s="77"/>
      <c r="Y102" s="73"/>
      <c r="Z102" s="73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</row>
    <row r="103" customFormat="false" ht="12.75" hidden="false" customHeight="false" outlineLevel="0" collapsed="false">
      <c r="A103" s="79"/>
      <c r="B103" s="6"/>
      <c r="C103" s="76"/>
      <c r="D103" s="6"/>
      <c r="E103" s="6"/>
      <c r="F103" s="6"/>
      <c r="G103" s="6"/>
      <c r="H103" s="6"/>
      <c r="I103" s="6"/>
      <c r="J103" s="6"/>
      <c r="K103" s="6"/>
      <c r="L103" s="6"/>
      <c r="N103" s="6"/>
      <c r="O103" s="6"/>
      <c r="P103" s="6"/>
      <c r="Q103" s="6"/>
      <c r="R103" s="76"/>
      <c r="S103" s="6"/>
      <c r="X103" s="77"/>
      <c r="Y103" s="73"/>
      <c r="Z103" s="73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</row>
    <row r="104" customFormat="false" ht="12.75" hidden="false" customHeight="false" outlineLevel="0" collapsed="false">
      <c r="A104" s="79"/>
      <c r="B104" s="6"/>
      <c r="C104" s="76"/>
      <c r="D104" s="6"/>
      <c r="E104" s="6"/>
      <c r="F104" s="6"/>
      <c r="G104" s="6"/>
      <c r="H104" s="6"/>
      <c r="I104" s="6"/>
      <c r="J104" s="6"/>
      <c r="K104" s="6"/>
      <c r="L104" s="6"/>
      <c r="N104" s="6"/>
      <c r="O104" s="6"/>
      <c r="P104" s="6"/>
      <c r="Q104" s="6"/>
      <c r="R104" s="76"/>
      <c r="S104" s="6"/>
      <c r="X104" s="77"/>
      <c r="Y104" s="73"/>
      <c r="Z104" s="73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</row>
    <row r="105" customFormat="false" ht="12.75" hidden="false" customHeight="false" outlineLevel="0" collapsed="false">
      <c r="A105" s="79"/>
      <c r="B105" s="6"/>
      <c r="C105" s="76"/>
      <c r="D105" s="6"/>
      <c r="E105" s="6"/>
      <c r="F105" s="6"/>
      <c r="G105" s="6"/>
      <c r="H105" s="6"/>
      <c r="I105" s="6"/>
      <c r="J105" s="6"/>
      <c r="K105" s="6"/>
      <c r="L105" s="6"/>
      <c r="N105" s="6"/>
      <c r="O105" s="6"/>
      <c r="P105" s="6"/>
      <c r="Q105" s="6"/>
      <c r="R105" s="76"/>
      <c r="S105" s="6"/>
      <c r="X105" s="77"/>
      <c r="Y105" s="73"/>
      <c r="Z105" s="73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</row>
    <row r="106" customFormat="false" ht="12.75" hidden="false" customHeight="false" outlineLevel="0" collapsed="false">
      <c r="A106" s="79"/>
      <c r="B106" s="6"/>
      <c r="C106" s="76"/>
      <c r="D106" s="6"/>
      <c r="E106" s="6"/>
      <c r="F106" s="6"/>
      <c r="G106" s="6"/>
      <c r="H106" s="6"/>
      <c r="I106" s="6"/>
      <c r="J106" s="6"/>
      <c r="K106" s="6"/>
      <c r="L106" s="6"/>
      <c r="N106" s="6"/>
      <c r="O106" s="6"/>
      <c r="P106" s="6"/>
      <c r="Q106" s="6"/>
      <c r="R106" s="76"/>
      <c r="S106" s="6"/>
      <c r="X106" s="77"/>
      <c r="Y106" s="73"/>
      <c r="Z106" s="73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</row>
    <row r="107" customFormat="false" ht="12.75" hidden="false" customHeight="false" outlineLevel="0" collapsed="false">
      <c r="A107" s="79"/>
      <c r="B107" s="6"/>
      <c r="C107" s="76"/>
      <c r="D107" s="6"/>
      <c r="E107" s="6"/>
      <c r="F107" s="6"/>
      <c r="G107" s="6"/>
      <c r="H107" s="6"/>
      <c r="I107" s="6"/>
      <c r="J107" s="6"/>
      <c r="K107" s="6"/>
      <c r="L107" s="6"/>
      <c r="N107" s="6"/>
      <c r="O107" s="6"/>
      <c r="P107" s="6"/>
      <c r="Q107" s="6"/>
      <c r="R107" s="76"/>
      <c r="S107" s="6"/>
      <c r="X107" s="77"/>
      <c r="Y107" s="73"/>
      <c r="Z107" s="73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</row>
    <row r="108" customFormat="false" ht="12.75" hidden="false" customHeight="false" outlineLevel="0" collapsed="false">
      <c r="A108" s="79"/>
      <c r="B108" s="6"/>
      <c r="C108" s="76"/>
      <c r="D108" s="6"/>
      <c r="E108" s="6"/>
      <c r="F108" s="6"/>
      <c r="G108" s="6"/>
      <c r="H108" s="6"/>
      <c r="I108" s="6"/>
      <c r="J108" s="6"/>
      <c r="K108" s="6"/>
      <c r="L108" s="6"/>
      <c r="N108" s="6"/>
      <c r="O108" s="6"/>
      <c r="P108" s="6"/>
      <c r="Q108" s="6"/>
      <c r="R108" s="76"/>
      <c r="S108" s="6"/>
      <c r="X108" s="77"/>
      <c r="Y108" s="73"/>
      <c r="Z108" s="73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</row>
    <row r="109" customFormat="false" ht="12.75" hidden="false" customHeight="false" outlineLevel="0" collapsed="false">
      <c r="A109" s="79"/>
      <c r="B109" s="6"/>
      <c r="C109" s="76"/>
      <c r="D109" s="6"/>
      <c r="E109" s="6"/>
      <c r="F109" s="6"/>
      <c r="G109" s="6"/>
      <c r="H109" s="6"/>
      <c r="I109" s="6"/>
      <c r="J109" s="6"/>
      <c r="K109" s="6"/>
      <c r="L109" s="6"/>
      <c r="N109" s="6"/>
      <c r="O109" s="6"/>
      <c r="P109" s="6"/>
      <c r="Q109" s="6"/>
      <c r="R109" s="76"/>
      <c r="S109" s="6"/>
      <c r="X109" s="77"/>
      <c r="Y109" s="73"/>
      <c r="Z109" s="73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</row>
    <row r="110" customFormat="false" ht="12.75" hidden="false" customHeight="false" outlineLevel="0" collapsed="false">
      <c r="A110" s="79"/>
      <c r="B110" s="6"/>
      <c r="C110" s="76"/>
      <c r="D110" s="6"/>
      <c r="E110" s="6"/>
      <c r="F110" s="6"/>
      <c r="G110" s="6"/>
      <c r="H110" s="6"/>
      <c r="I110" s="6"/>
      <c r="J110" s="6"/>
      <c r="K110" s="6"/>
      <c r="L110" s="6"/>
      <c r="N110" s="6"/>
      <c r="O110" s="6"/>
      <c r="P110" s="6"/>
      <c r="Q110" s="6"/>
      <c r="R110" s="76"/>
      <c r="S110" s="6"/>
      <c r="X110" s="77"/>
      <c r="Y110" s="73"/>
      <c r="Z110" s="73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</row>
    <row r="111" customFormat="false" ht="12.75" hidden="false" customHeight="false" outlineLevel="0" collapsed="false">
      <c r="A111" s="79"/>
      <c r="B111" s="6"/>
      <c r="C111" s="76"/>
      <c r="D111" s="6"/>
      <c r="E111" s="6"/>
      <c r="F111" s="6"/>
      <c r="G111" s="6"/>
      <c r="H111" s="6"/>
      <c r="I111" s="6"/>
      <c r="J111" s="6"/>
      <c r="K111" s="6"/>
      <c r="L111" s="6"/>
      <c r="N111" s="6"/>
      <c r="O111" s="6"/>
      <c r="P111" s="6"/>
      <c r="Q111" s="6"/>
      <c r="R111" s="76"/>
      <c r="S111" s="6"/>
      <c r="X111" s="77"/>
      <c r="Y111" s="73"/>
      <c r="Z111" s="73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</row>
    <row r="112" customFormat="false" ht="12.75" hidden="false" customHeight="false" outlineLevel="0" collapsed="false">
      <c r="A112" s="79"/>
      <c r="B112" s="6"/>
      <c r="C112" s="76"/>
      <c r="D112" s="6"/>
      <c r="E112" s="6"/>
      <c r="F112" s="6"/>
      <c r="G112" s="6"/>
      <c r="H112" s="6"/>
      <c r="I112" s="6"/>
      <c r="J112" s="6"/>
      <c r="K112" s="6"/>
      <c r="L112" s="6"/>
      <c r="N112" s="6"/>
      <c r="O112" s="6"/>
      <c r="P112" s="6"/>
      <c r="Q112" s="6"/>
      <c r="R112" s="76"/>
      <c r="S112" s="6"/>
      <c r="X112" s="77"/>
      <c r="Y112" s="73"/>
      <c r="Z112" s="73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</row>
    <row r="113" customFormat="false" ht="12.75" hidden="false" customHeight="false" outlineLevel="0" collapsed="false">
      <c r="A113" s="79"/>
      <c r="B113" s="6"/>
      <c r="C113" s="76"/>
      <c r="D113" s="6"/>
      <c r="E113" s="6"/>
      <c r="F113" s="6"/>
      <c r="G113" s="6"/>
      <c r="H113" s="6"/>
      <c r="I113" s="6"/>
      <c r="J113" s="6"/>
      <c r="K113" s="6"/>
      <c r="L113" s="6"/>
      <c r="N113" s="6"/>
      <c r="O113" s="6"/>
      <c r="P113" s="6"/>
      <c r="Q113" s="6"/>
      <c r="R113" s="76"/>
      <c r="S113" s="6"/>
      <c r="X113" s="77"/>
      <c r="Y113" s="73"/>
      <c r="Z113" s="73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</row>
    <row r="114" customFormat="false" ht="12.75" hidden="false" customHeight="false" outlineLevel="0" collapsed="false">
      <c r="A114" s="79"/>
      <c r="B114" s="6"/>
      <c r="C114" s="76"/>
      <c r="D114" s="6"/>
      <c r="E114" s="6"/>
      <c r="F114" s="6"/>
      <c r="G114" s="6"/>
      <c r="H114" s="6"/>
      <c r="I114" s="6"/>
      <c r="J114" s="6"/>
      <c r="K114" s="6"/>
      <c r="L114" s="6"/>
      <c r="N114" s="6"/>
      <c r="O114" s="6"/>
      <c r="P114" s="6"/>
      <c r="Q114" s="6"/>
      <c r="R114" s="76"/>
      <c r="S114" s="6"/>
      <c r="X114" s="77"/>
      <c r="Y114" s="73"/>
      <c r="Z114" s="73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</row>
    <row r="115" customFormat="false" ht="12.75" hidden="false" customHeight="false" outlineLevel="0" collapsed="false">
      <c r="A115" s="79"/>
      <c r="B115" s="6"/>
      <c r="C115" s="76"/>
      <c r="D115" s="6"/>
      <c r="E115" s="6"/>
      <c r="F115" s="6"/>
      <c r="G115" s="6"/>
      <c r="H115" s="6"/>
      <c r="I115" s="6"/>
      <c r="J115" s="6"/>
      <c r="K115" s="6"/>
      <c r="L115" s="6"/>
      <c r="N115" s="6"/>
      <c r="O115" s="6"/>
      <c r="P115" s="6"/>
      <c r="Q115" s="6"/>
      <c r="R115" s="76"/>
      <c r="S115" s="6"/>
      <c r="X115" s="77"/>
      <c r="Y115" s="73"/>
      <c r="Z115" s="73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</row>
    <row r="116" customFormat="false" ht="12.75" hidden="false" customHeight="false" outlineLevel="0" collapsed="false">
      <c r="A116" s="79"/>
      <c r="B116" s="6"/>
      <c r="C116" s="76"/>
      <c r="D116" s="6"/>
      <c r="E116" s="6"/>
      <c r="F116" s="6"/>
      <c r="G116" s="6"/>
      <c r="H116" s="6"/>
      <c r="I116" s="6"/>
      <c r="J116" s="6"/>
      <c r="K116" s="6"/>
      <c r="L116" s="6"/>
      <c r="N116" s="6"/>
      <c r="O116" s="6"/>
      <c r="P116" s="6"/>
      <c r="Q116" s="6"/>
      <c r="R116" s="76"/>
      <c r="S116" s="6"/>
      <c r="X116" s="77"/>
      <c r="Y116" s="73"/>
      <c r="Z116" s="73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</row>
    <row r="117" customFormat="false" ht="12.75" hidden="false" customHeight="false" outlineLevel="0" collapsed="false">
      <c r="C117" s="76"/>
      <c r="D117" s="6"/>
      <c r="E117" s="6"/>
      <c r="F117" s="6"/>
      <c r="G117" s="6"/>
      <c r="H117" s="6"/>
      <c r="I117" s="6"/>
      <c r="J117" s="6"/>
      <c r="K117" s="6"/>
      <c r="L117" s="6"/>
      <c r="N117" s="6"/>
      <c r="O117" s="6"/>
      <c r="P117" s="6"/>
      <c r="Q117" s="6"/>
      <c r="R117" s="76"/>
      <c r="S117" s="6"/>
      <c r="X117" s="77"/>
      <c r="Y117" s="73"/>
      <c r="Z117" s="73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</row>
    <row r="118" customFormat="false" ht="12.75" hidden="false" customHeight="false" outlineLevel="0" collapsed="false">
      <c r="C118" s="76"/>
      <c r="D118" s="6"/>
      <c r="E118" s="6"/>
      <c r="F118" s="6"/>
      <c r="G118" s="6"/>
      <c r="H118" s="6"/>
      <c r="I118" s="6"/>
      <c r="J118" s="6"/>
      <c r="K118" s="6"/>
      <c r="L118" s="6"/>
      <c r="N118" s="6"/>
      <c r="O118" s="6"/>
      <c r="P118" s="6"/>
      <c r="Q118" s="6"/>
      <c r="R118" s="76"/>
      <c r="S118" s="6"/>
      <c r="X118" s="77"/>
      <c r="Y118" s="73"/>
      <c r="Z118" s="73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</row>
    <row r="119" customFormat="false" ht="12.75" hidden="false" customHeight="false" outlineLevel="0" collapsed="false">
      <c r="C119" s="76"/>
      <c r="D119" s="6"/>
      <c r="E119" s="6"/>
      <c r="F119" s="6"/>
      <c r="G119" s="6"/>
      <c r="H119" s="6"/>
      <c r="I119" s="6"/>
      <c r="J119" s="6"/>
      <c r="K119" s="6"/>
      <c r="L119" s="6"/>
      <c r="N119" s="6"/>
      <c r="O119" s="6"/>
      <c r="P119" s="6"/>
      <c r="Q119" s="6"/>
      <c r="R119" s="76"/>
      <c r="S119" s="6"/>
      <c r="X119" s="77"/>
      <c r="Y119" s="73"/>
      <c r="Z119" s="73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</row>
    <row r="120" customFormat="false" ht="12.75" hidden="false" customHeight="false" outlineLevel="0" collapsed="false">
      <c r="C120" s="76"/>
      <c r="D120" s="6"/>
      <c r="E120" s="6"/>
      <c r="F120" s="6"/>
      <c r="G120" s="6"/>
      <c r="H120" s="6"/>
      <c r="I120" s="6"/>
      <c r="J120" s="6"/>
      <c r="K120" s="6"/>
      <c r="L120" s="6"/>
      <c r="N120" s="6"/>
      <c r="O120" s="6"/>
      <c r="P120" s="6"/>
      <c r="Q120" s="6"/>
      <c r="R120" s="76"/>
      <c r="S120" s="6"/>
      <c r="X120" s="77"/>
      <c r="Y120" s="73"/>
      <c r="Z120" s="73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</row>
    <row r="121" customFormat="false" ht="12.75" hidden="false" customHeight="false" outlineLevel="0" collapsed="false">
      <c r="C121" s="76"/>
      <c r="D121" s="6"/>
      <c r="E121" s="6"/>
      <c r="F121" s="6"/>
      <c r="G121" s="6"/>
      <c r="H121" s="6"/>
      <c r="I121" s="6"/>
      <c r="J121" s="6"/>
      <c r="K121" s="6"/>
      <c r="L121" s="6"/>
      <c r="N121" s="6"/>
      <c r="O121" s="6"/>
      <c r="P121" s="6"/>
      <c r="Q121" s="6"/>
      <c r="R121" s="76"/>
      <c r="S121" s="6"/>
      <c r="X121" s="77"/>
      <c r="Y121" s="73"/>
      <c r="Z121" s="73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</row>
    <row r="122" customFormat="false" ht="12.75" hidden="false" customHeight="false" outlineLevel="0" collapsed="false">
      <c r="C122" s="76"/>
      <c r="D122" s="6"/>
      <c r="E122" s="6"/>
      <c r="F122" s="6"/>
      <c r="G122" s="6"/>
      <c r="H122" s="6"/>
      <c r="I122" s="6"/>
      <c r="J122" s="6"/>
      <c r="K122" s="6"/>
      <c r="L122" s="6"/>
      <c r="N122" s="6"/>
      <c r="O122" s="6"/>
      <c r="P122" s="6"/>
      <c r="Q122" s="6"/>
      <c r="R122" s="76"/>
      <c r="S122" s="6"/>
      <c r="X122" s="77"/>
      <c r="Y122" s="73"/>
      <c r="Z122" s="73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</row>
    <row r="123" customFormat="false" ht="12.75" hidden="false" customHeight="false" outlineLevel="0" collapsed="false">
      <c r="C123" s="76"/>
      <c r="D123" s="6"/>
      <c r="E123" s="6"/>
      <c r="F123" s="6"/>
      <c r="G123" s="6"/>
      <c r="H123" s="6"/>
      <c r="I123" s="6"/>
      <c r="J123" s="6"/>
      <c r="K123" s="6"/>
      <c r="L123" s="6"/>
      <c r="N123" s="6"/>
      <c r="O123" s="6"/>
      <c r="P123" s="6"/>
      <c r="Q123" s="6"/>
      <c r="R123" s="76"/>
      <c r="S123" s="6"/>
      <c r="X123" s="77"/>
      <c r="Y123" s="73"/>
      <c r="Z123" s="73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</row>
    <row r="124" customFormat="false" ht="12.75" hidden="false" customHeight="false" outlineLevel="0" collapsed="false">
      <c r="C124" s="76"/>
      <c r="D124" s="6"/>
      <c r="E124" s="6"/>
      <c r="F124" s="6"/>
      <c r="G124" s="6"/>
      <c r="H124" s="6"/>
      <c r="I124" s="6"/>
      <c r="J124" s="6"/>
      <c r="K124" s="6"/>
      <c r="L124" s="6"/>
      <c r="N124" s="6"/>
      <c r="O124" s="6"/>
      <c r="P124" s="6"/>
      <c r="Q124" s="6"/>
      <c r="R124" s="76"/>
      <c r="S124" s="6"/>
      <c r="X124" s="77"/>
      <c r="Y124" s="73"/>
      <c r="Z124" s="73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</row>
    <row r="125" customFormat="false" ht="12.75" hidden="false" customHeight="false" outlineLevel="0" collapsed="false">
      <c r="C125" s="76"/>
      <c r="D125" s="6"/>
      <c r="E125" s="6"/>
      <c r="F125" s="6"/>
      <c r="G125" s="6"/>
      <c r="H125" s="6"/>
      <c r="I125" s="6"/>
      <c r="J125" s="6"/>
      <c r="K125" s="6"/>
      <c r="L125" s="6"/>
      <c r="N125" s="6"/>
      <c r="O125" s="6"/>
      <c r="P125" s="6"/>
      <c r="Q125" s="6"/>
      <c r="R125" s="76"/>
      <c r="S125" s="6"/>
      <c r="X125" s="77"/>
      <c r="Y125" s="73"/>
      <c r="Z125" s="73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</row>
    <row r="126" customFormat="false" ht="12.75" hidden="false" customHeight="false" outlineLevel="0" collapsed="false">
      <c r="C126" s="76"/>
      <c r="D126" s="6"/>
      <c r="E126" s="6"/>
      <c r="F126" s="6"/>
      <c r="G126" s="6"/>
      <c r="H126" s="6"/>
      <c r="I126" s="6"/>
      <c r="J126" s="6"/>
      <c r="K126" s="6"/>
      <c r="L126" s="6"/>
      <c r="N126" s="6"/>
      <c r="O126" s="6"/>
      <c r="P126" s="6"/>
      <c r="Q126" s="6"/>
      <c r="R126" s="76"/>
      <c r="S126" s="6"/>
      <c r="X126" s="77"/>
      <c r="Y126" s="73"/>
      <c r="Z126" s="73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</row>
    <row r="127" customFormat="false" ht="12.75" hidden="false" customHeight="false" outlineLevel="0" collapsed="false">
      <c r="C127" s="76"/>
      <c r="D127" s="6"/>
      <c r="E127" s="6"/>
      <c r="F127" s="6"/>
      <c r="G127" s="6"/>
      <c r="H127" s="6"/>
      <c r="I127" s="6"/>
      <c r="J127" s="6"/>
      <c r="K127" s="6"/>
      <c r="L127" s="6"/>
      <c r="N127" s="6"/>
      <c r="O127" s="6"/>
      <c r="P127" s="6"/>
      <c r="Q127" s="6"/>
      <c r="R127" s="76"/>
      <c r="S127" s="6"/>
      <c r="X127" s="77"/>
      <c r="Y127" s="73"/>
      <c r="Z127" s="73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</row>
    <row r="128" customFormat="false" ht="12.75" hidden="false" customHeight="false" outlineLevel="0" collapsed="false">
      <c r="C128" s="76"/>
      <c r="D128" s="6"/>
      <c r="E128" s="6"/>
      <c r="F128" s="6"/>
      <c r="G128" s="6"/>
      <c r="H128" s="6"/>
      <c r="I128" s="6"/>
      <c r="J128" s="6"/>
      <c r="K128" s="6"/>
      <c r="L128" s="6"/>
      <c r="N128" s="6"/>
      <c r="O128" s="6"/>
      <c r="P128" s="6"/>
      <c r="Q128" s="6"/>
      <c r="R128" s="76"/>
      <c r="S128" s="6"/>
      <c r="X128" s="77"/>
      <c r="Y128" s="73"/>
      <c r="Z128" s="73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</row>
    <row r="129" customFormat="false" ht="12.75" hidden="false" customHeight="false" outlineLevel="0" collapsed="false">
      <c r="C129" s="76"/>
      <c r="D129" s="6"/>
      <c r="E129" s="6"/>
      <c r="F129" s="6"/>
      <c r="G129" s="6"/>
      <c r="H129" s="6"/>
      <c r="I129" s="6"/>
      <c r="J129" s="6"/>
      <c r="K129" s="6"/>
      <c r="L129" s="6"/>
      <c r="N129" s="6"/>
      <c r="O129" s="6"/>
      <c r="P129" s="6"/>
      <c r="Q129" s="6"/>
      <c r="R129" s="76"/>
      <c r="S129" s="6"/>
      <c r="X129" s="77"/>
      <c r="Y129" s="73"/>
      <c r="Z129" s="73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</row>
    <row r="130" customFormat="false" ht="12.75" hidden="false" customHeight="false" outlineLevel="0" collapsed="false">
      <c r="C130" s="76"/>
      <c r="D130" s="6"/>
      <c r="E130" s="6"/>
      <c r="F130" s="6"/>
      <c r="G130" s="6"/>
      <c r="H130" s="6"/>
      <c r="I130" s="6"/>
      <c r="J130" s="6"/>
      <c r="K130" s="6"/>
      <c r="L130" s="6"/>
      <c r="N130" s="6"/>
      <c r="O130" s="6"/>
      <c r="P130" s="6"/>
      <c r="Q130" s="6"/>
      <c r="R130" s="76"/>
      <c r="S130" s="6"/>
      <c r="X130" s="77"/>
      <c r="Y130" s="73"/>
      <c r="Z130" s="73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</row>
    <row r="131" customFormat="false" ht="12.75" hidden="false" customHeight="false" outlineLevel="0" collapsed="false">
      <c r="C131" s="76"/>
      <c r="D131" s="6"/>
      <c r="E131" s="6"/>
      <c r="F131" s="6"/>
      <c r="G131" s="6"/>
      <c r="H131" s="6"/>
      <c r="I131" s="6"/>
      <c r="J131" s="6"/>
      <c r="K131" s="6"/>
      <c r="L131" s="6"/>
      <c r="N131" s="6"/>
      <c r="O131" s="6"/>
      <c r="P131" s="6"/>
      <c r="Q131" s="6"/>
      <c r="R131" s="76"/>
      <c r="S131" s="6"/>
      <c r="X131" s="77"/>
      <c r="Y131" s="73"/>
      <c r="Z131" s="73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</row>
    <row r="132" customFormat="false" ht="12.75" hidden="false" customHeight="false" outlineLevel="0" collapsed="false">
      <c r="C132" s="76"/>
      <c r="D132" s="6"/>
      <c r="E132" s="6"/>
      <c r="F132" s="6"/>
      <c r="G132" s="6"/>
      <c r="H132" s="6"/>
      <c r="I132" s="6"/>
      <c r="J132" s="6"/>
      <c r="K132" s="6"/>
      <c r="L132" s="6"/>
      <c r="N132" s="6"/>
      <c r="O132" s="6"/>
      <c r="P132" s="6"/>
      <c r="Q132" s="6"/>
      <c r="R132" s="76"/>
      <c r="S132" s="6"/>
      <c r="X132" s="77"/>
      <c r="Y132" s="73"/>
      <c r="Z132" s="73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</row>
    <row r="133" customFormat="false" ht="12.75" hidden="false" customHeight="false" outlineLevel="0" collapsed="false">
      <c r="C133" s="76"/>
      <c r="D133" s="6"/>
      <c r="E133" s="6"/>
      <c r="F133" s="6"/>
      <c r="G133" s="6"/>
      <c r="H133" s="6"/>
      <c r="I133" s="6"/>
      <c r="J133" s="6"/>
      <c r="K133" s="6"/>
      <c r="L133" s="6"/>
      <c r="N133" s="6"/>
      <c r="O133" s="6"/>
      <c r="P133" s="6"/>
      <c r="Q133" s="6"/>
      <c r="R133" s="76"/>
      <c r="S133" s="6"/>
      <c r="X133" s="77"/>
      <c r="Y133" s="73"/>
      <c r="Z133" s="73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</row>
    <row r="134" customFormat="false" ht="12.75" hidden="false" customHeight="false" outlineLevel="0" collapsed="false">
      <c r="C134" s="76"/>
      <c r="D134" s="6"/>
      <c r="E134" s="6"/>
      <c r="F134" s="6"/>
      <c r="G134" s="6"/>
      <c r="H134" s="6"/>
      <c r="I134" s="6"/>
      <c r="J134" s="6"/>
      <c r="K134" s="6"/>
      <c r="L134" s="6"/>
      <c r="N134" s="6"/>
      <c r="O134" s="6"/>
      <c r="P134" s="6"/>
      <c r="Q134" s="6"/>
      <c r="R134" s="76"/>
      <c r="S134" s="6"/>
      <c r="X134" s="77"/>
      <c r="Y134" s="73"/>
      <c r="Z134" s="73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</row>
    <row r="135" customFormat="false" ht="12.75" hidden="false" customHeight="false" outlineLevel="0" collapsed="false">
      <c r="C135" s="76"/>
      <c r="D135" s="6"/>
      <c r="E135" s="6"/>
      <c r="F135" s="6"/>
      <c r="G135" s="6"/>
      <c r="H135" s="6"/>
      <c r="I135" s="6"/>
      <c r="J135" s="6"/>
      <c r="K135" s="6"/>
      <c r="L135" s="6"/>
      <c r="N135" s="6"/>
      <c r="O135" s="6"/>
      <c r="P135" s="6"/>
      <c r="Q135" s="6"/>
      <c r="R135" s="76"/>
      <c r="S135" s="6"/>
      <c r="X135" s="77"/>
      <c r="Y135" s="73"/>
      <c r="Z135" s="73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</row>
    <row r="136" customFormat="false" ht="12.75" hidden="false" customHeight="false" outlineLevel="0" collapsed="false">
      <c r="C136" s="76"/>
      <c r="D136" s="6"/>
      <c r="E136" s="6"/>
      <c r="F136" s="6"/>
      <c r="G136" s="6"/>
      <c r="H136" s="6"/>
      <c r="I136" s="6"/>
      <c r="J136" s="6"/>
      <c r="K136" s="6"/>
      <c r="L136" s="6"/>
      <c r="N136" s="6"/>
      <c r="O136" s="6"/>
      <c r="P136" s="6"/>
      <c r="Q136" s="6"/>
      <c r="R136" s="76"/>
      <c r="S136" s="6"/>
      <c r="X136" s="77"/>
      <c r="Y136" s="73"/>
      <c r="Z136" s="73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</row>
    <row r="137" customFormat="false" ht="12.75" hidden="false" customHeight="false" outlineLevel="0" collapsed="false">
      <c r="C137" s="76"/>
      <c r="D137" s="6"/>
      <c r="E137" s="6"/>
      <c r="F137" s="6"/>
      <c r="G137" s="6"/>
      <c r="H137" s="6"/>
      <c r="I137" s="6"/>
      <c r="J137" s="6"/>
      <c r="K137" s="6"/>
      <c r="L137" s="6"/>
      <c r="N137" s="6"/>
      <c r="O137" s="6"/>
      <c r="P137" s="6"/>
      <c r="Q137" s="6"/>
      <c r="R137" s="76"/>
      <c r="S137" s="6"/>
      <c r="X137" s="77"/>
      <c r="Y137" s="73"/>
      <c r="Z137" s="73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</row>
    <row r="138" customFormat="false" ht="12.75" hidden="false" customHeight="false" outlineLevel="0" collapsed="false">
      <c r="C138" s="76"/>
      <c r="D138" s="6"/>
      <c r="E138" s="6"/>
      <c r="F138" s="6"/>
      <c r="G138" s="6"/>
      <c r="H138" s="6"/>
      <c r="I138" s="6"/>
      <c r="J138" s="6"/>
      <c r="K138" s="6"/>
      <c r="L138" s="6"/>
      <c r="N138" s="6"/>
      <c r="O138" s="6"/>
      <c r="P138" s="6"/>
      <c r="Q138" s="6"/>
      <c r="R138" s="76"/>
      <c r="S138" s="6"/>
      <c r="X138" s="77"/>
      <c r="Y138" s="73"/>
      <c r="Z138" s="73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</row>
    <row r="139" customFormat="false" ht="12.75" hidden="false" customHeight="false" outlineLevel="0" collapsed="false">
      <c r="C139" s="76"/>
      <c r="D139" s="6"/>
      <c r="E139" s="6"/>
      <c r="F139" s="6"/>
      <c r="G139" s="6"/>
      <c r="H139" s="6"/>
      <c r="I139" s="6"/>
      <c r="J139" s="6"/>
      <c r="K139" s="6"/>
      <c r="L139" s="6"/>
      <c r="N139" s="6"/>
      <c r="O139" s="6"/>
      <c r="P139" s="6"/>
      <c r="Q139" s="6"/>
      <c r="R139" s="76"/>
      <c r="S139" s="6"/>
      <c r="X139" s="77"/>
      <c r="Y139" s="73"/>
      <c r="Z139" s="73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</row>
    <row r="140" customFormat="false" ht="12.75" hidden="false" customHeight="false" outlineLevel="0" collapsed="false">
      <c r="C140" s="76"/>
      <c r="D140" s="6"/>
      <c r="E140" s="6"/>
      <c r="F140" s="6"/>
      <c r="G140" s="6"/>
      <c r="H140" s="6"/>
      <c r="I140" s="6"/>
      <c r="J140" s="6"/>
      <c r="K140" s="6"/>
      <c r="L140" s="6"/>
      <c r="N140" s="6"/>
      <c r="O140" s="6"/>
      <c r="P140" s="6"/>
      <c r="Q140" s="6"/>
      <c r="R140" s="76"/>
      <c r="S140" s="6"/>
      <c r="X140" s="77"/>
      <c r="Y140" s="73"/>
      <c r="Z140" s="73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</row>
    <row r="141" customFormat="false" ht="12.75" hidden="false" customHeight="false" outlineLevel="0" collapsed="false">
      <c r="C141" s="76"/>
      <c r="D141" s="6"/>
      <c r="E141" s="6"/>
      <c r="F141" s="6"/>
      <c r="G141" s="6"/>
      <c r="H141" s="6"/>
      <c r="I141" s="6"/>
      <c r="J141" s="6"/>
      <c r="K141" s="6"/>
      <c r="L141" s="6"/>
      <c r="N141" s="6"/>
      <c r="O141" s="6"/>
      <c r="P141" s="6"/>
      <c r="Q141" s="6"/>
      <c r="R141" s="76"/>
      <c r="S141" s="6"/>
      <c r="X141" s="77"/>
      <c r="Y141" s="73"/>
      <c r="Z141" s="73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</row>
    <row r="142" customFormat="false" ht="12.75" hidden="false" customHeight="false" outlineLevel="0" collapsed="false">
      <c r="C142" s="7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76"/>
      <c r="S142" s="6"/>
      <c r="X142" s="77"/>
      <c r="Y142" s="73"/>
      <c r="Z142" s="73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</row>
    <row r="143" customFormat="false" ht="12.75" hidden="false" customHeight="false" outlineLevel="0" collapsed="false">
      <c r="C143" s="76"/>
      <c r="D143" s="6"/>
      <c r="E143" s="6"/>
      <c r="F143" s="6"/>
      <c r="G143" s="6"/>
      <c r="H143" s="6"/>
      <c r="I143" s="6"/>
      <c r="J143" s="6"/>
      <c r="K143" s="6"/>
      <c r="L143" s="6"/>
      <c r="N143" s="6"/>
      <c r="O143" s="6"/>
      <c r="P143" s="6"/>
      <c r="Q143" s="6"/>
      <c r="R143" s="76"/>
      <c r="S143" s="6"/>
      <c r="X143" s="77"/>
      <c r="Y143" s="73"/>
      <c r="Z143" s="73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</row>
    <row r="144" customFormat="false" ht="12.75" hidden="false" customHeight="false" outlineLevel="0" collapsed="false">
      <c r="C144" s="76"/>
      <c r="D144" s="6"/>
      <c r="E144" s="6"/>
      <c r="F144" s="6"/>
      <c r="G144" s="6"/>
      <c r="H144" s="6"/>
      <c r="I144" s="6"/>
      <c r="J144" s="6"/>
      <c r="K144" s="6"/>
      <c r="L144" s="6"/>
      <c r="N144" s="6"/>
      <c r="O144" s="6"/>
      <c r="P144" s="6"/>
      <c r="Q144" s="6"/>
      <c r="R144" s="76"/>
      <c r="S144" s="6"/>
      <c r="X144" s="77"/>
      <c r="Y144" s="73"/>
      <c r="Z144" s="73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</row>
    <row r="145" customFormat="false" ht="12.75" hidden="false" customHeight="false" outlineLevel="0" collapsed="false">
      <c r="C145" s="76"/>
      <c r="D145" s="6"/>
      <c r="E145" s="6"/>
      <c r="F145" s="6"/>
      <c r="G145" s="6"/>
      <c r="H145" s="6"/>
      <c r="I145" s="6"/>
      <c r="J145" s="6"/>
      <c r="K145" s="6"/>
      <c r="L145" s="6"/>
      <c r="N145" s="6"/>
      <c r="O145" s="6"/>
      <c r="P145" s="6"/>
      <c r="Q145" s="6"/>
      <c r="R145" s="76"/>
      <c r="S145" s="6"/>
      <c r="X145" s="77"/>
      <c r="Y145" s="73"/>
      <c r="Z145" s="73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</row>
    <row r="146" customFormat="false" ht="12.75" hidden="false" customHeight="false" outlineLevel="0" collapsed="false">
      <c r="C146" s="76"/>
      <c r="D146" s="6"/>
      <c r="E146" s="6"/>
      <c r="F146" s="6"/>
      <c r="G146" s="6"/>
      <c r="H146" s="6"/>
      <c r="I146" s="6"/>
      <c r="J146" s="6"/>
      <c r="K146" s="6"/>
      <c r="L146" s="6"/>
      <c r="N146" s="6"/>
      <c r="O146" s="6"/>
      <c r="P146" s="6"/>
      <c r="Q146" s="6"/>
      <c r="R146" s="76"/>
      <c r="S146" s="6"/>
      <c r="X146" s="77"/>
      <c r="Y146" s="73"/>
      <c r="Z146" s="73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</row>
    <row r="147" customFormat="false" ht="12.75" hidden="false" customHeight="false" outlineLevel="0" collapsed="false">
      <c r="C147" s="76"/>
      <c r="D147" s="6"/>
      <c r="E147" s="6"/>
      <c r="F147" s="6"/>
      <c r="G147" s="6"/>
      <c r="H147" s="6"/>
      <c r="I147" s="6"/>
      <c r="J147" s="6"/>
      <c r="K147" s="6"/>
      <c r="L147" s="6"/>
      <c r="N147" s="6"/>
      <c r="O147" s="6"/>
      <c r="P147" s="6"/>
      <c r="Q147" s="6"/>
      <c r="R147" s="76"/>
      <c r="S147" s="6"/>
      <c r="X147" s="77"/>
      <c r="Y147" s="73"/>
      <c r="Z147" s="73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</row>
    <row r="148" customFormat="false" ht="12.75" hidden="false" customHeight="false" outlineLevel="0" collapsed="false">
      <c r="C148" s="76"/>
      <c r="D148" s="6"/>
      <c r="E148" s="6"/>
      <c r="F148" s="6"/>
      <c r="G148" s="6"/>
      <c r="H148" s="6"/>
      <c r="I148" s="6"/>
      <c r="J148" s="6"/>
      <c r="K148" s="6"/>
      <c r="L148" s="6"/>
      <c r="N148" s="6"/>
      <c r="O148" s="6"/>
      <c r="P148" s="6"/>
      <c r="Q148" s="6"/>
      <c r="R148" s="76"/>
      <c r="S148" s="6"/>
      <c r="X148" s="77"/>
      <c r="Y148" s="73"/>
      <c r="Z148" s="73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</row>
    <row r="149" customFormat="false" ht="12.75" hidden="false" customHeight="false" outlineLevel="0" collapsed="false">
      <c r="C149" s="76"/>
      <c r="D149" s="6"/>
      <c r="E149" s="6"/>
      <c r="F149" s="6"/>
      <c r="G149" s="6"/>
      <c r="H149" s="6"/>
      <c r="I149" s="6"/>
      <c r="J149" s="6"/>
      <c r="K149" s="6"/>
      <c r="L149" s="6"/>
      <c r="N149" s="6"/>
      <c r="O149" s="6"/>
      <c r="P149" s="6"/>
      <c r="Q149" s="6"/>
      <c r="R149" s="76"/>
      <c r="S149" s="6"/>
      <c r="X149" s="77"/>
      <c r="Y149" s="73"/>
      <c r="Z149" s="73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</row>
    <row r="150" customFormat="false" ht="12.75" hidden="false" customHeight="false" outlineLevel="0" collapsed="false">
      <c r="C150" s="76"/>
      <c r="D150" s="6"/>
      <c r="E150" s="6"/>
      <c r="F150" s="6"/>
      <c r="G150" s="6"/>
      <c r="H150" s="6"/>
      <c r="I150" s="6"/>
      <c r="J150" s="6"/>
      <c r="K150" s="6"/>
      <c r="L150" s="6"/>
      <c r="N150" s="6"/>
      <c r="O150" s="6"/>
      <c r="P150" s="6"/>
      <c r="Q150" s="6"/>
      <c r="R150" s="76"/>
      <c r="S150" s="6"/>
      <c r="X150" s="77"/>
      <c r="Y150" s="73"/>
      <c r="Z150" s="73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</row>
    <row r="151" customFormat="false" ht="12.75" hidden="false" customHeight="false" outlineLevel="0" collapsed="false">
      <c r="C151" s="76"/>
      <c r="D151" s="6"/>
      <c r="E151" s="6"/>
      <c r="F151" s="6"/>
      <c r="G151" s="6"/>
      <c r="H151" s="6"/>
      <c r="I151" s="6"/>
      <c r="J151" s="6"/>
      <c r="K151" s="6"/>
      <c r="L151" s="6"/>
      <c r="N151" s="6"/>
      <c r="O151" s="6"/>
      <c r="P151" s="6"/>
      <c r="Q151" s="6"/>
      <c r="R151" s="76"/>
      <c r="S151" s="6"/>
      <c r="X151" s="77"/>
      <c r="Y151" s="73"/>
      <c r="Z151" s="73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</row>
    <row r="152" customFormat="false" ht="12.75" hidden="false" customHeight="false" outlineLevel="0" collapsed="false">
      <c r="C152" s="76"/>
      <c r="D152" s="6"/>
      <c r="E152" s="6"/>
      <c r="F152" s="6"/>
      <c r="G152" s="6"/>
      <c r="H152" s="6"/>
      <c r="I152" s="6"/>
      <c r="J152" s="6"/>
      <c r="K152" s="6"/>
      <c r="L152" s="6"/>
      <c r="N152" s="6"/>
      <c r="O152" s="6"/>
      <c r="P152" s="6"/>
      <c r="Q152" s="6"/>
      <c r="R152" s="76"/>
      <c r="S152" s="6"/>
      <c r="X152" s="77"/>
      <c r="Y152" s="73"/>
      <c r="Z152" s="73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</row>
    <row r="153" customFormat="false" ht="12.75" hidden="false" customHeight="false" outlineLevel="0" collapsed="false">
      <c r="C153" s="76"/>
      <c r="D153" s="6"/>
      <c r="E153" s="6"/>
      <c r="F153" s="6"/>
      <c r="G153" s="6"/>
      <c r="H153" s="6"/>
      <c r="I153" s="6"/>
      <c r="J153" s="6"/>
      <c r="K153" s="6"/>
      <c r="L153" s="6"/>
      <c r="N153" s="6"/>
      <c r="O153" s="6"/>
      <c r="P153" s="6"/>
      <c r="Q153" s="6"/>
      <c r="R153" s="76"/>
      <c r="S153" s="6"/>
      <c r="X153" s="77"/>
      <c r="Y153" s="73"/>
      <c r="Z153" s="73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</row>
    <row r="154" customFormat="false" ht="12.75" hidden="false" customHeight="false" outlineLevel="0" collapsed="false">
      <c r="C154" s="76"/>
      <c r="D154" s="6"/>
      <c r="E154" s="6"/>
      <c r="F154" s="6"/>
      <c r="G154" s="6"/>
      <c r="H154" s="6"/>
      <c r="I154" s="6"/>
      <c r="J154" s="6"/>
      <c r="K154" s="6"/>
      <c r="L154" s="6"/>
      <c r="N154" s="6"/>
      <c r="O154" s="6"/>
      <c r="P154" s="6"/>
      <c r="Q154" s="6"/>
      <c r="R154" s="76"/>
      <c r="S154" s="6"/>
      <c r="X154" s="77"/>
      <c r="Y154" s="73"/>
      <c r="Z154" s="73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</row>
    <row r="155" customFormat="false" ht="12.75" hidden="false" customHeight="false" outlineLevel="0" collapsed="false">
      <c r="C155" s="76"/>
      <c r="D155" s="6"/>
      <c r="E155" s="6"/>
      <c r="F155" s="6"/>
      <c r="G155" s="6"/>
      <c r="H155" s="6"/>
      <c r="I155" s="6"/>
      <c r="J155" s="6"/>
      <c r="K155" s="6"/>
      <c r="L155" s="6"/>
      <c r="N155" s="6"/>
      <c r="O155" s="6"/>
      <c r="P155" s="6"/>
      <c r="Q155" s="6"/>
      <c r="R155" s="76"/>
      <c r="S155" s="6"/>
      <c r="X155" s="77"/>
      <c r="Y155" s="73"/>
      <c r="Z155" s="73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</row>
    <row r="156" customFormat="false" ht="12.75" hidden="false" customHeight="false" outlineLevel="0" collapsed="false">
      <c r="C156" s="76"/>
      <c r="D156" s="6"/>
      <c r="E156" s="6"/>
      <c r="F156" s="6"/>
      <c r="G156" s="6"/>
      <c r="H156" s="6"/>
      <c r="I156" s="6"/>
      <c r="J156" s="6"/>
      <c r="K156" s="6"/>
      <c r="L156" s="6"/>
      <c r="N156" s="6"/>
      <c r="O156" s="6"/>
      <c r="P156" s="6"/>
      <c r="Q156" s="6"/>
      <c r="R156" s="76"/>
      <c r="S156" s="6"/>
      <c r="X156" s="77"/>
      <c r="Y156" s="73"/>
      <c r="Z156" s="73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</row>
    <row r="157" customFormat="false" ht="12.75" hidden="false" customHeight="false" outlineLevel="0" collapsed="false">
      <c r="C157" s="76"/>
      <c r="D157" s="6"/>
      <c r="E157" s="6"/>
      <c r="F157" s="6"/>
      <c r="G157" s="6"/>
      <c r="H157" s="6"/>
      <c r="I157" s="6"/>
      <c r="J157" s="6"/>
      <c r="K157" s="6"/>
      <c r="L157" s="6"/>
      <c r="N157" s="6"/>
      <c r="O157" s="6"/>
      <c r="P157" s="6"/>
      <c r="Q157" s="6"/>
      <c r="R157" s="76"/>
      <c r="S157" s="6"/>
      <c r="X157" s="77"/>
      <c r="Y157" s="73"/>
      <c r="Z157" s="73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</row>
    <row r="158" customFormat="false" ht="12.75" hidden="false" customHeight="false" outlineLevel="0" collapsed="false">
      <c r="C158" s="76"/>
      <c r="D158" s="6"/>
      <c r="E158" s="6"/>
      <c r="F158" s="6"/>
      <c r="G158" s="6"/>
      <c r="H158" s="6"/>
      <c r="I158" s="6"/>
      <c r="J158" s="6"/>
      <c r="K158" s="6"/>
      <c r="L158" s="6"/>
      <c r="N158" s="6"/>
      <c r="O158" s="6"/>
      <c r="P158" s="6"/>
      <c r="Q158" s="6"/>
      <c r="R158" s="76"/>
      <c r="S158" s="6"/>
      <c r="X158" s="77"/>
      <c r="Y158" s="73"/>
      <c r="Z158" s="73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</row>
    <row r="159" customFormat="false" ht="12.75" hidden="false" customHeight="false" outlineLevel="0" collapsed="false">
      <c r="C159" s="76"/>
      <c r="D159" s="6"/>
      <c r="E159" s="6"/>
      <c r="F159" s="6"/>
      <c r="G159" s="6"/>
      <c r="H159" s="6"/>
      <c r="I159" s="6"/>
      <c r="J159" s="6"/>
      <c r="K159" s="6"/>
      <c r="L159" s="6"/>
      <c r="N159" s="6"/>
      <c r="O159" s="6"/>
      <c r="P159" s="6"/>
      <c r="Q159" s="6"/>
      <c r="R159" s="76"/>
      <c r="S159" s="6"/>
      <c r="X159" s="77"/>
      <c r="Y159" s="73"/>
      <c r="Z159" s="73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</row>
    <row r="160" customFormat="false" ht="12.75" hidden="false" customHeight="false" outlineLevel="0" collapsed="false">
      <c r="C160" s="76"/>
      <c r="D160" s="6"/>
      <c r="E160" s="6"/>
      <c r="F160" s="6"/>
      <c r="G160" s="6"/>
      <c r="H160" s="6"/>
      <c r="I160" s="6"/>
      <c r="J160" s="6"/>
      <c r="K160" s="6"/>
      <c r="L160" s="6"/>
      <c r="N160" s="6"/>
      <c r="O160" s="6"/>
      <c r="P160" s="6"/>
      <c r="Q160" s="6"/>
      <c r="R160" s="76"/>
      <c r="S160" s="6"/>
      <c r="X160" s="77"/>
      <c r="Y160" s="73"/>
      <c r="Z160" s="73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</row>
    <row r="161" customFormat="false" ht="12.75" hidden="false" customHeight="false" outlineLevel="0" collapsed="false">
      <c r="C161" s="76"/>
      <c r="D161" s="6"/>
      <c r="E161" s="6"/>
      <c r="F161" s="6"/>
      <c r="G161" s="6"/>
      <c r="H161" s="6"/>
      <c r="I161" s="6"/>
      <c r="J161" s="6"/>
      <c r="K161" s="6"/>
      <c r="L161" s="6"/>
      <c r="N161" s="6"/>
      <c r="O161" s="6"/>
      <c r="P161" s="6"/>
      <c r="Q161" s="6"/>
      <c r="R161" s="76"/>
      <c r="S161" s="6"/>
      <c r="X161" s="77"/>
      <c r="Y161" s="73"/>
      <c r="Z161" s="73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</row>
    <row r="162" customFormat="false" ht="12.75" hidden="false" customHeight="false" outlineLevel="0" collapsed="false">
      <c r="C162" s="76"/>
      <c r="D162" s="6"/>
      <c r="E162" s="6"/>
      <c r="F162" s="6"/>
      <c r="G162" s="6"/>
      <c r="H162" s="6"/>
      <c r="I162" s="6"/>
      <c r="J162" s="6"/>
      <c r="K162" s="6"/>
      <c r="L162" s="6"/>
      <c r="N162" s="6"/>
      <c r="O162" s="6"/>
      <c r="P162" s="6"/>
      <c r="Q162" s="6"/>
      <c r="R162" s="76"/>
      <c r="S162" s="6"/>
      <c r="X162" s="77"/>
      <c r="Y162" s="73"/>
      <c r="Z162" s="73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</row>
    <row r="163" customFormat="false" ht="12.75" hidden="false" customHeight="false" outlineLevel="0" collapsed="false">
      <c r="C163" s="76"/>
      <c r="D163" s="6"/>
      <c r="E163" s="6"/>
      <c r="F163" s="6"/>
      <c r="G163" s="6"/>
      <c r="H163" s="6"/>
      <c r="I163" s="6"/>
      <c r="J163" s="6"/>
      <c r="K163" s="6"/>
      <c r="L163" s="6"/>
      <c r="N163" s="6"/>
      <c r="O163" s="6"/>
      <c r="P163" s="6"/>
      <c r="Q163" s="6"/>
      <c r="R163" s="76"/>
      <c r="S163" s="6"/>
      <c r="X163" s="77"/>
      <c r="Y163" s="73"/>
      <c r="Z163" s="73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</row>
    <row r="164" customFormat="false" ht="12.75" hidden="false" customHeight="false" outlineLevel="0" collapsed="false">
      <c r="C164" s="76"/>
      <c r="D164" s="6"/>
      <c r="E164" s="6"/>
      <c r="F164" s="6"/>
      <c r="G164" s="6"/>
      <c r="H164" s="6"/>
      <c r="I164" s="6"/>
      <c r="J164" s="6"/>
      <c r="K164" s="6"/>
      <c r="L164" s="6"/>
      <c r="N164" s="6"/>
      <c r="O164" s="6"/>
      <c r="P164" s="6"/>
      <c r="Q164" s="6"/>
      <c r="R164" s="76"/>
      <c r="S164" s="6"/>
      <c r="X164" s="77"/>
      <c r="Y164" s="73"/>
      <c r="Z164" s="73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</row>
    <row r="165" customFormat="false" ht="12.75" hidden="false" customHeight="false" outlineLevel="0" collapsed="false">
      <c r="C165" s="76"/>
      <c r="D165" s="6"/>
      <c r="E165" s="6"/>
      <c r="F165" s="6"/>
      <c r="G165" s="6"/>
      <c r="H165" s="6"/>
      <c r="I165" s="6"/>
      <c r="J165" s="6"/>
      <c r="K165" s="6"/>
      <c r="L165" s="6"/>
      <c r="N165" s="6"/>
      <c r="O165" s="6"/>
      <c r="P165" s="6"/>
      <c r="Q165" s="6"/>
      <c r="R165" s="76"/>
      <c r="S165" s="6"/>
      <c r="X165" s="77"/>
      <c r="Y165" s="73"/>
      <c r="Z165" s="73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</row>
    <row r="166" customFormat="false" ht="12.75" hidden="false" customHeight="false" outlineLevel="0" collapsed="false">
      <c r="C166" s="76"/>
      <c r="D166" s="6"/>
      <c r="E166" s="6"/>
      <c r="F166" s="6"/>
      <c r="G166" s="6"/>
      <c r="H166" s="6"/>
      <c r="I166" s="6"/>
      <c r="J166" s="6"/>
      <c r="K166" s="6"/>
      <c r="L166" s="6"/>
      <c r="N166" s="6"/>
      <c r="O166" s="6"/>
      <c r="P166" s="6"/>
      <c r="Q166" s="6"/>
      <c r="R166" s="76"/>
      <c r="S166" s="6"/>
      <c r="X166" s="77"/>
      <c r="Y166" s="73"/>
      <c r="Z166" s="73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</row>
    <row r="167" customFormat="false" ht="12.75" hidden="false" customHeight="false" outlineLevel="0" collapsed="false">
      <c r="C167" s="76"/>
      <c r="D167" s="6"/>
      <c r="E167" s="6"/>
      <c r="F167" s="6"/>
      <c r="G167" s="6"/>
      <c r="H167" s="6"/>
      <c r="I167" s="6"/>
      <c r="J167" s="6"/>
      <c r="K167" s="6"/>
      <c r="L167" s="6"/>
      <c r="N167" s="6"/>
      <c r="O167" s="6"/>
      <c r="P167" s="6"/>
      <c r="Q167" s="6"/>
      <c r="R167" s="76"/>
      <c r="S167" s="6"/>
      <c r="X167" s="77"/>
      <c r="Y167" s="73"/>
      <c r="Z167" s="73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</row>
    <row r="168" customFormat="false" ht="12.75" hidden="false" customHeight="false" outlineLevel="0" collapsed="false">
      <c r="C168" s="76"/>
      <c r="D168" s="6"/>
      <c r="E168" s="6"/>
      <c r="F168" s="6"/>
      <c r="G168" s="6"/>
      <c r="H168" s="6"/>
      <c r="I168" s="6"/>
      <c r="J168" s="6"/>
      <c r="K168" s="6"/>
      <c r="L168" s="6"/>
      <c r="N168" s="6"/>
      <c r="O168" s="6"/>
      <c r="P168" s="6"/>
      <c r="Q168" s="6"/>
      <c r="R168" s="76"/>
      <c r="S168" s="6"/>
      <c r="X168" s="77"/>
      <c r="Y168" s="73"/>
      <c r="Z168" s="73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</row>
    <row r="169" customFormat="false" ht="12.75" hidden="false" customHeight="false" outlineLevel="0" collapsed="false">
      <c r="C169" s="76"/>
      <c r="D169" s="6"/>
      <c r="E169" s="6"/>
      <c r="F169" s="6"/>
      <c r="G169" s="6"/>
      <c r="H169" s="6"/>
      <c r="I169" s="6"/>
      <c r="J169" s="6"/>
      <c r="K169" s="6"/>
      <c r="L169" s="6"/>
      <c r="N169" s="6"/>
      <c r="O169" s="6"/>
      <c r="P169" s="6"/>
      <c r="Q169" s="6"/>
      <c r="R169" s="76"/>
      <c r="S169" s="6"/>
      <c r="X169" s="77"/>
      <c r="Y169" s="73"/>
      <c r="Z169" s="73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</row>
    <row r="170" customFormat="false" ht="12.75" hidden="false" customHeight="false" outlineLevel="0" collapsed="false">
      <c r="C170" s="76"/>
      <c r="D170" s="6"/>
      <c r="E170" s="6"/>
      <c r="F170" s="6"/>
      <c r="G170" s="6"/>
      <c r="H170" s="6"/>
      <c r="I170" s="6"/>
      <c r="J170" s="6"/>
      <c r="K170" s="6"/>
      <c r="L170" s="6"/>
      <c r="N170" s="6"/>
      <c r="O170" s="6"/>
      <c r="P170" s="6"/>
      <c r="Q170" s="6"/>
      <c r="R170" s="76"/>
      <c r="S170" s="6"/>
      <c r="X170" s="77"/>
      <c r="Y170" s="73"/>
      <c r="Z170" s="73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</row>
    <row r="171" customFormat="false" ht="12.75" hidden="false" customHeight="false" outlineLevel="0" collapsed="false">
      <c r="C171" s="76"/>
      <c r="D171" s="6"/>
      <c r="E171" s="6"/>
      <c r="F171" s="6"/>
      <c r="G171" s="6"/>
      <c r="H171" s="6"/>
      <c r="I171" s="6"/>
      <c r="J171" s="6"/>
      <c r="K171" s="6"/>
      <c r="L171" s="6"/>
      <c r="N171" s="6"/>
      <c r="O171" s="6"/>
      <c r="P171" s="6"/>
      <c r="Q171" s="6"/>
      <c r="R171" s="76"/>
      <c r="S171" s="6"/>
      <c r="X171" s="77"/>
      <c r="Y171" s="73"/>
      <c r="Z171" s="73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</row>
    <row r="172" customFormat="false" ht="12.75" hidden="false" customHeight="false" outlineLevel="0" collapsed="false">
      <c r="C172" s="76"/>
      <c r="D172" s="6"/>
      <c r="E172" s="6"/>
      <c r="F172" s="6"/>
      <c r="G172" s="6"/>
      <c r="H172" s="6"/>
      <c r="I172" s="6"/>
      <c r="J172" s="6"/>
      <c r="K172" s="6"/>
      <c r="L172" s="6"/>
      <c r="N172" s="6"/>
      <c r="O172" s="6"/>
      <c r="P172" s="6"/>
      <c r="Q172" s="6"/>
      <c r="R172" s="76"/>
      <c r="S172" s="6"/>
      <c r="X172" s="77"/>
      <c r="Y172" s="73"/>
      <c r="Z172" s="73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</row>
    <row r="173" customFormat="false" ht="12.75" hidden="false" customHeight="false" outlineLevel="0" collapsed="false">
      <c r="C173" s="76"/>
      <c r="D173" s="6"/>
      <c r="E173" s="6"/>
      <c r="F173" s="6"/>
      <c r="G173" s="6"/>
      <c r="H173" s="6"/>
      <c r="I173" s="6"/>
      <c r="J173" s="6"/>
      <c r="K173" s="6"/>
      <c r="L173" s="6"/>
      <c r="N173" s="6"/>
      <c r="O173" s="6"/>
      <c r="P173" s="6"/>
      <c r="Q173" s="6"/>
      <c r="R173" s="76"/>
      <c r="S173" s="6"/>
      <c r="X173" s="77"/>
      <c r="Y173" s="73"/>
      <c r="Z173" s="73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</row>
    <row r="174" customFormat="false" ht="12.75" hidden="false" customHeight="false" outlineLevel="0" collapsed="false">
      <c r="C174" s="76"/>
      <c r="D174" s="6"/>
      <c r="E174" s="6"/>
      <c r="F174" s="6"/>
      <c r="G174" s="6"/>
      <c r="H174" s="6"/>
      <c r="I174" s="6"/>
      <c r="J174" s="6"/>
      <c r="K174" s="6"/>
      <c r="L174" s="6"/>
      <c r="N174" s="6"/>
      <c r="O174" s="6"/>
      <c r="P174" s="6"/>
      <c r="Q174" s="6"/>
      <c r="R174" s="76"/>
      <c r="S174" s="6"/>
      <c r="X174" s="77"/>
      <c r="Y174" s="73"/>
      <c r="Z174" s="73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</row>
    <row r="175" customFormat="false" ht="12.75" hidden="false" customHeight="false" outlineLevel="0" collapsed="false">
      <c r="C175" s="76"/>
      <c r="D175" s="6"/>
      <c r="E175" s="6"/>
      <c r="F175" s="6"/>
      <c r="G175" s="6"/>
      <c r="H175" s="6"/>
      <c r="I175" s="6"/>
      <c r="J175" s="6"/>
      <c r="K175" s="6"/>
      <c r="L175" s="6"/>
      <c r="N175" s="6"/>
      <c r="O175" s="6"/>
      <c r="P175" s="6"/>
      <c r="Q175" s="6"/>
      <c r="R175" s="76"/>
      <c r="S175" s="6"/>
      <c r="X175" s="77"/>
      <c r="Y175" s="73"/>
      <c r="Z175" s="73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</row>
    <row r="176" customFormat="false" ht="12.75" hidden="false" customHeight="false" outlineLevel="0" collapsed="false">
      <c r="C176" s="76"/>
      <c r="D176" s="6"/>
      <c r="E176" s="6"/>
      <c r="F176" s="6"/>
      <c r="G176" s="6"/>
      <c r="H176" s="6"/>
      <c r="I176" s="6"/>
      <c r="J176" s="6"/>
      <c r="K176" s="6"/>
      <c r="L176" s="6"/>
      <c r="N176" s="6"/>
      <c r="O176" s="6"/>
      <c r="P176" s="6"/>
      <c r="Q176" s="6"/>
      <c r="R176" s="76"/>
      <c r="S176" s="6"/>
      <c r="X176" s="77"/>
      <c r="Y176" s="73"/>
      <c r="Z176" s="73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</row>
    <row r="177" customFormat="false" ht="12.75" hidden="false" customHeight="false" outlineLevel="0" collapsed="false">
      <c r="C177" s="76"/>
      <c r="D177" s="6"/>
      <c r="E177" s="6"/>
      <c r="F177" s="6"/>
      <c r="G177" s="6"/>
      <c r="H177" s="6"/>
      <c r="I177" s="6"/>
      <c r="J177" s="6"/>
      <c r="K177" s="6"/>
      <c r="L177" s="6"/>
      <c r="N177" s="6"/>
      <c r="O177" s="6"/>
      <c r="P177" s="6"/>
      <c r="Q177" s="6"/>
      <c r="R177" s="76"/>
      <c r="S177" s="6"/>
      <c r="X177" s="77"/>
      <c r="Y177" s="73"/>
      <c r="Z177" s="73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</row>
    <row r="178" customFormat="false" ht="12.75" hidden="false" customHeight="false" outlineLevel="0" collapsed="false">
      <c r="C178" s="76"/>
      <c r="D178" s="6"/>
      <c r="E178" s="6"/>
      <c r="F178" s="6"/>
      <c r="G178" s="6"/>
      <c r="H178" s="6"/>
      <c r="I178" s="6"/>
      <c r="J178" s="6"/>
      <c r="K178" s="6"/>
      <c r="L178" s="6"/>
      <c r="N178" s="6"/>
      <c r="O178" s="6"/>
      <c r="P178" s="6"/>
      <c r="Q178" s="6"/>
      <c r="R178" s="76"/>
      <c r="S178" s="6"/>
      <c r="X178" s="77"/>
      <c r="Y178" s="73"/>
      <c r="Z178" s="73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</row>
    <row r="179" customFormat="false" ht="12.75" hidden="false" customHeight="false" outlineLevel="0" collapsed="false">
      <c r="C179" s="76"/>
      <c r="D179" s="6"/>
      <c r="E179" s="6"/>
      <c r="F179" s="6"/>
      <c r="G179" s="6"/>
      <c r="H179" s="6"/>
      <c r="I179" s="6"/>
      <c r="J179" s="6"/>
      <c r="K179" s="6"/>
      <c r="L179" s="6"/>
      <c r="N179" s="6"/>
      <c r="O179" s="6"/>
      <c r="P179" s="6"/>
      <c r="Q179" s="6"/>
      <c r="R179" s="76"/>
      <c r="S179" s="6"/>
      <c r="X179" s="77"/>
      <c r="Y179" s="73"/>
      <c r="Z179" s="73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</row>
    <row r="180" customFormat="false" ht="12.75" hidden="false" customHeight="false" outlineLevel="0" collapsed="false">
      <c r="C180" s="76"/>
      <c r="D180" s="6"/>
      <c r="E180" s="6"/>
      <c r="F180" s="6"/>
      <c r="G180" s="6"/>
      <c r="H180" s="6"/>
      <c r="I180" s="6"/>
      <c r="J180" s="6"/>
      <c r="K180" s="6"/>
      <c r="L180" s="6"/>
      <c r="N180" s="6"/>
      <c r="O180" s="6"/>
      <c r="P180" s="6"/>
      <c r="Q180" s="6"/>
      <c r="R180" s="76"/>
      <c r="S180" s="6"/>
      <c r="X180" s="77"/>
      <c r="Y180" s="73"/>
      <c r="Z180" s="73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</row>
    <row r="181" customFormat="false" ht="12.75" hidden="false" customHeight="false" outlineLevel="0" collapsed="false">
      <c r="C181" s="76"/>
      <c r="D181" s="6"/>
      <c r="E181" s="6"/>
      <c r="F181" s="6"/>
      <c r="G181" s="6"/>
      <c r="H181" s="6"/>
      <c r="I181" s="6"/>
      <c r="J181" s="6"/>
      <c r="K181" s="6"/>
      <c r="L181" s="6"/>
      <c r="N181" s="6"/>
      <c r="O181" s="6"/>
      <c r="P181" s="6"/>
      <c r="Q181" s="6"/>
      <c r="R181" s="76"/>
      <c r="S181" s="6"/>
      <c r="X181" s="77"/>
      <c r="Y181" s="73"/>
      <c r="Z181" s="73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</row>
    <row r="182" customFormat="false" ht="12.75" hidden="false" customHeight="false" outlineLevel="0" collapsed="false">
      <c r="C182" s="76"/>
      <c r="D182" s="6"/>
      <c r="E182" s="6"/>
      <c r="F182" s="6"/>
      <c r="G182" s="6"/>
      <c r="H182" s="6"/>
      <c r="I182" s="6"/>
      <c r="J182" s="6"/>
      <c r="K182" s="6"/>
      <c r="L182" s="6"/>
      <c r="N182" s="6"/>
      <c r="O182" s="6"/>
      <c r="P182" s="6"/>
      <c r="Q182" s="6"/>
      <c r="R182" s="76"/>
      <c r="S182" s="6"/>
      <c r="X182" s="77"/>
      <c r="Y182" s="73"/>
      <c r="Z182" s="73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</row>
    <row r="183" customFormat="false" ht="12.75" hidden="false" customHeight="false" outlineLevel="0" collapsed="false">
      <c r="C183" s="76"/>
      <c r="D183" s="6"/>
      <c r="E183" s="6"/>
      <c r="F183" s="6"/>
      <c r="G183" s="6"/>
      <c r="H183" s="6"/>
      <c r="I183" s="6"/>
      <c r="J183" s="6"/>
      <c r="K183" s="6"/>
      <c r="L183" s="6"/>
      <c r="N183" s="6"/>
      <c r="O183" s="6"/>
      <c r="P183" s="6"/>
      <c r="Q183" s="6"/>
      <c r="R183" s="76"/>
      <c r="S183" s="6"/>
      <c r="X183" s="77"/>
      <c r="Y183" s="73"/>
      <c r="Z183" s="73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</row>
    <row r="184" customFormat="false" ht="12.75" hidden="false" customHeight="false" outlineLevel="0" collapsed="false">
      <c r="C184" s="76"/>
      <c r="D184" s="6"/>
      <c r="E184" s="6"/>
      <c r="F184" s="6"/>
      <c r="G184" s="6"/>
      <c r="H184" s="6"/>
      <c r="I184" s="6"/>
      <c r="J184" s="6"/>
      <c r="K184" s="6"/>
      <c r="L184" s="6"/>
      <c r="N184" s="6"/>
      <c r="O184" s="6"/>
      <c r="P184" s="6"/>
      <c r="Q184" s="6"/>
      <c r="R184" s="76"/>
      <c r="S184" s="6"/>
      <c r="X184" s="77"/>
      <c r="Y184" s="73"/>
      <c r="Z184" s="73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</row>
    <row r="185" customFormat="false" ht="12.75" hidden="false" customHeight="false" outlineLevel="0" collapsed="false">
      <c r="C185" s="76"/>
      <c r="D185" s="6"/>
      <c r="E185" s="6"/>
      <c r="F185" s="6"/>
      <c r="G185" s="6"/>
      <c r="H185" s="6"/>
      <c r="I185" s="6"/>
      <c r="J185" s="6"/>
      <c r="K185" s="6"/>
      <c r="L185" s="6"/>
      <c r="N185" s="6"/>
      <c r="O185" s="6"/>
      <c r="P185" s="6"/>
      <c r="Q185" s="6"/>
      <c r="R185" s="76"/>
      <c r="S185" s="6"/>
      <c r="X185" s="77"/>
      <c r="Y185" s="73"/>
      <c r="Z185" s="73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</row>
    <row r="186" customFormat="false" ht="12.75" hidden="false" customHeight="false" outlineLevel="0" collapsed="false">
      <c r="C186" s="76"/>
      <c r="D186" s="6"/>
      <c r="E186" s="6"/>
      <c r="F186" s="6"/>
      <c r="G186" s="6"/>
      <c r="H186" s="6"/>
      <c r="I186" s="6"/>
      <c r="J186" s="6"/>
      <c r="K186" s="6"/>
      <c r="L186" s="6"/>
      <c r="N186" s="6"/>
      <c r="O186" s="6"/>
      <c r="P186" s="6"/>
      <c r="Q186" s="6"/>
      <c r="R186" s="76"/>
      <c r="S186" s="6"/>
      <c r="X186" s="77"/>
      <c r="Y186" s="73"/>
      <c r="Z186" s="73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</row>
    <row r="187" customFormat="false" ht="12.75" hidden="false" customHeight="false" outlineLevel="0" collapsed="false">
      <c r="C187" s="76"/>
      <c r="D187" s="6"/>
      <c r="E187" s="6"/>
      <c r="F187" s="6"/>
      <c r="G187" s="6"/>
      <c r="H187" s="6"/>
      <c r="I187" s="6"/>
      <c r="J187" s="6"/>
      <c r="K187" s="6"/>
      <c r="L187" s="6"/>
      <c r="N187" s="6"/>
      <c r="O187" s="6"/>
      <c r="P187" s="6"/>
      <c r="Q187" s="6"/>
      <c r="R187" s="76"/>
      <c r="S187" s="6"/>
      <c r="X187" s="77"/>
      <c r="Y187" s="73"/>
      <c r="Z187" s="73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</row>
    <row r="188" customFormat="false" ht="12.75" hidden="false" customHeight="false" outlineLevel="0" collapsed="false">
      <c r="C188" s="76"/>
      <c r="D188" s="6"/>
      <c r="E188" s="6"/>
      <c r="F188" s="6"/>
      <c r="G188" s="6"/>
      <c r="H188" s="6"/>
      <c r="I188" s="6"/>
      <c r="J188" s="6"/>
      <c r="K188" s="6"/>
      <c r="L188" s="6"/>
      <c r="N188" s="6"/>
      <c r="O188" s="6"/>
      <c r="P188" s="6"/>
      <c r="Q188" s="6"/>
      <c r="R188" s="76"/>
      <c r="S188" s="6"/>
      <c r="X188" s="77"/>
      <c r="Y188" s="73"/>
      <c r="Z188" s="73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</row>
    <row r="189" customFormat="false" ht="12.75" hidden="false" customHeight="false" outlineLevel="0" collapsed="false">
      <c r="C189" s="76"/>
      <c r="D189" s="6"/>
      <c r="E189" s="6"/>
      <c r="F189" s="6"/>
      <c r="G189" s="6"/>
      <c r="H189" s="6"/>
      <c r="I189" s="6"/>
      <c r="J189" s="6"/>
      <c r="K189" s="6"/>
      <c r="L189" s="6"/>
      <c r="N189" s="6"/>
      <c r="O189" s="6"/>
      <c r="P189" s="6"/>
      <c r="Q189" s="6"/>
      <c r="R189" s="76"/>
      <c r="S189" s="6"/>
      <c r="X189" s="77"/>
      <c r="Y189" s="73"/>
      <c r="Z189" s="73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</row>
    <row r="190" customFormat="false" ht="12.75" hidden="false" customHeight="false" outlineLevel="0" collapsed="false">
      <c r="C190" s="76"/>
      <c r="D190" s="6"/>
      <c r="E190" s="6"/>
      <c r="F190" s="6"/>
      <c r="G190" s="6"/>
      <c r="H190" s="6"/>
      <c r="I190" s="6"/>
      <c r="J190" s="6"/>
      <c r="K190" s="6"/>
      <c r="L190" s="6"/>
      <c r="N190" s="6"/>
      <c r="O190" s="6"/>
      <c r="P190" s="6"/>
      <c r="Q190" s="6"/>
      <c r="R190" s="76"/>
      <c r="S190" s="6"/>
      <c r="X190" s="77"/>
      <c r="Y190" s="73"/>
      <c r="Z190" s="73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</row>
    <row r="191" customFormat="false" ht="12.75" hidden="false" customHeight="false" outlineLevel="0" collapsed="false">
      <c r="C191" s="76"/>
      <c r="D191" s="6"/>
      <c r="E191" s="6"/>
      <c r="F191" s="6"/>
      <c r="G191" s="6"/>
      <c r="H191" s="6"/>
      <c r="I191" s="6"/>
      <c r="J191" s="6"/>
      <c r="K191" s="6"/>
      <c r="L191" s="6"/>
      <c r="N191" s="6"/>
      <c r="O191" s="6"/>
      <c r="P191" s="6"/>
      <c r="Q191" s="6"/>
      <c r="R191" s="76"/>
      <c r="S191" s="6"/>
      <c r="X191" s="77"/>
      <c r="Y191" s="73"/>
      <c r="Z191" s="73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</row>
    <row r="192" customFormat="false" ht="12.75" hidden="false" customHeight="false" outlineLevel="0" collapsed="false">
      <c r="C192" s="76"/>
      <c r="D192" s="6"/>
      <c r="E192" s="6"/>
      <c r="F192" s="6"/>
      <c r="G192" s="6"/>
      <c r="H192" s="6"/>
      <c r="I192" s="6"/>
      <c r="J192" s="6"/>
      <c r="K192" s="6"/>
      <c r="L192" s="6"/>
      <c r="N192" s="6"/>
      <c r="O192" s="6"/>
      <c r="P192" s="6"/>
      <c r="Q192" s="6"/>
      <c r="R192" s="76"/>
      <c r="S192" s="6"/>
      <c r="X192" s="77"/>
      <c r="Y192" s="73"/>
      <c r="Z192" s="73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</row>
    <row r="193" customFormat="false" ht="12.75" hidden="false" customHeight="false" outlineLevel="0" collapsed="false">
      <c r="C193" s="76"/>
      <c r="D193" s="6"/>
      <c r="E193" s="6"/>
      <c r="F193" s="6"/>
      <c r="G193" s="6"/>
      <c r="H193" s="6"/>
      <c r="I193" s="6"/>
      <c r="J193" s="6"/>
      <c r="K193" s="6"/>
      <c r="L193" s="6"/>
      <c r="N193" s="6"/>
      <c r="O193" s="6"/>
      <c r="P193" s="6"/>
      <c r="Q193" s="6"/>
      <c r="R193" s="76"/>
      <c r="S193" s="6"/>
      <c r="X193" s="77"/>
      <c r="Y193" s="73"/>
      <c r="Z193" s="73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</row>
    <row r="194" customFormat="false" ht="12.75" hidden="false" customHeight="false" outlineLevel="0" collapsed="false">
      <c r="C194" s="76"/>
      <c r="D194" s="6"/>
      <c r="E194" s="6"/>
      <c r="F194" s="6"/>
      <c r="G194" s="6"/>
      <c r="H194" s="6"/>
      <c r="I194" s="6"/>
      <c r="J194" s="6"/>
      <c r="K194" s="6"/>
      <c r="L194" s="6"/>
      <c r="N194" s="6"/>
      <c r="O194" s="6"/>
      <c r="P194" s="6"/>
      <c r="Q194" s="6"/>
      <c r="R194" s="76"/>
      <c r="S194" s="6"/>
      <c r="X194" s="77"/>
      <c r="Y194" s="73"/>
      <c r="Z194" s="73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</row>
    <row r="195" customFormat="false" ht="12.75" hidden="false" customHeight="false" outlineLevel="0" collapsed="false">
      <c r="C195" s="76"/>
      <c r="D195" s="6"/>
      <c r="E195" s="6"/>
      <c r="F195" s="6"/>
      <c r="G195" s="6"/>
      <c r="H195" s="6"/>
      <c r="I195" s="6"/>
      <c r="J195" s="6"/>
      <c r="K195" s="6"/>
      <c r="L195" s="6"/>
      <c r="N195" s="6"/>
      <c r="O195" s="6"/>
      <c r="P195" s="6"/>
      <c r="Q195" s="6"/>
      <c r="R195" s="76"/>
      <c r="S195" s="6"/>
      <c r="X195" s="77"/>
      <c r="Y195" s="73"/>
      <c r="Z195" s="73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</row>
    <row r="196" customFormat="false" ht="12.75" hidden="false" customHeight="false" outlineLevel="0" collapsed="false">
      <c r="C196" s="76"/>
      <c r="D196" s="6"/>
      <c r="E196" s="6"/>
      <c r="F196" s="6"/>
      <c r="G196" s="6"/>
      <c r="H196" s="6"/>
      <c r="I196" s="6"/>
      <c r="J196" s="6"/>
      <c r="K196" s="6"/>
      <c r="L196" s="6"/>
      <c r="N196" s="6"/>
      <c r="O196" s="6"/>
      <c r="P196" s="6"/>
      <c r="Q196" s="6"/>
      <c r="R196" s="76"/>
      <c r="S196" s="6"/>
      <c r="X196" s="77"/>
      <c r="Y196" s="73"/>
      <c r="Z196" s="73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</row>
    <row r="197" customFormat="false" ht="12.75" hidden="false" customHeight="false" outlineLevel="0" collapsed="false">
      <c r="C197" s="76"/>
      <c r="D197" s="6"/>
      <c r="E197" s="6"/>
      <c r="F197" s="6"/>
      <c r="G197" s="6"/>
      <c r="H197" s="6"/>
      <c r="I197" s="6"/>
      <c r="J197" s="6"/>
      <c r="K197" s="6"/>
      <c r="L197" s="6"/>
      <c r="N197" s="6"/>
      <c r="O197" s="6"/>
      <c r="P197" s="6"/>
      <c r="Q197" s="6"/>
      <c r="R197" s="76"/>
      <c r="S197" s="6"/>
      <c r="X197" s="77"/>
      <c r="Y197" s="73"/>
      <c r="Z197" s="73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</row>
    <row r="198" customFormat="false" ht="12.75" hidden="false" customHeight="false" outlineLevel="0" collapsed="false">
      <c r="C198" s="76"/>
      <c r="D198" s="6"/>
      <c r="E198" s="6"/>
      <c r="F198" s="6"/>
      <c r="G198" s="6"/>
      <c r="H198" s="6"/>
      <c r="I198" s="6"/>
      <c r="J198" s="6"/>
      <c r="K198" s="6"/>
      <c r="L198" s="6"/>
      <c r="N198" s="6"/>
      <c r="O198" s="6"/>
      <c r="P198" s="6"/>
      <c r="Q198" s="6"/>
      <c r="R198" s="76"/>
      <c r="S198" s="6"/>
      <c r="X198" s="77"/>
      <c r="Y198" s="73"/>
      <c r="Z198" s="73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</row>
    <row r="199" customFormat="false" ht="12.75" hidden="false" customHeight="false" outlineLevel="0" collapsed="false">
      <c r="C199" s="76"/>
      <c r="D199" s="6"/>
      <c r="E199" s="6"/>
      <c r="F199" s="6"/>
      <c r="G199" s="6"/>
      <c r="H199" s="6"/>
      <c r="I199" s="6"/>
      <c r="J199" s="6"/>
      <c r="K199" s="6"/>
      <c r="L199" s="6"/>
      <c r="N199" s="6"/>
      <c r="O199" s="6"/>
      <c r="P199" s="6"/>
      <c r="Q199" s="6"/>
      <c r="R199" s="76"/>
      <c r="S199" s="6"/>
      <c r="X199" s="77"/>
      <c r="Y199" s="73"/>
      <c r="Z199" s="73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</row>
    <row r="200" customFormat="false" ht="12.75" hidden="false" customHeight="false" outlineLevel="0" collapsed="false">
      <c r="C200" s="76"/>
      <c r="D200" s="6"/>
      <c r="E200" s="6"/>
      <c r="F200" s="6"/>
      <c r="G200" s="6"/>
      <c r="H200" s="6"/>
      <c r="I200" s="6"/>
      <c r="J200" s="6"/>
      <c r="K200" s="6"/>
      <c r="L200" s="6"/>
      <c r="N200" s="6"/>
      <c r="O200" s="6"/>
      <c r="P200" s="6"/>
      <c r="Q200" s="6"/>
      <c r="R200" s="76"/>
      <c r="S200" s="6"/>
      <c r="X200" s="77"/>
      <c r="Y200" s="73"/>
      <c r="Z200" s="73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</row>
    <row r="201" customFormat="false" ht="12.75" hidden="false" customHeight="false" outlineLevel="0" collapsed="false">
      <c r="C201" s="76"/>
      <c r="D201" s="6"/>
      <c r="E201" s="6"/>
      <c r="F201" s="6"/>
      <c r="G201" s="6"/>
      <c r="H201" s="6"/>
      <c r="I201" s="6"/>
      <c r="J201" s="6"/>
      <c r="K201" s="6"/>
      <c r="L201" s="6"/>
      <c r="N201" s="6"/>
      <c r="O201" s="6"/>
      <c r="P201" s="6"/>
      <c r="Q201" s="6"/>
      <c r="R201" s="76"/>
      <c r="S201" s="6"/>
      <c r="X201" s="77"/>
      <c r="Y201" s="73"/>
      <c r="Z201" s="73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</row>
    <row r="202" customFormat="false" ht="12.75" hidden="false" customHeight="false" outlineLevel="0" collapsed="false">
      <c r="C202" s="76"/>
      <c r="D202" s="6"/>
      <c r="E202" s="6"/>
      <c r="F202" s="6"/>
      <c r="G202" s="6"/>
      <c r="H202" s="6"/>
      <c r="I202" s="6"/>
      <c r="J202" s="6"/>
      <c r="K202" s="6"/>
      <c r="L202" s="6"/>
      <c r="N202" s="6"/>
      <c r="O202" s="6"/>
      <c r="P202" s="6"/>
      <c r="Q202" s="6"/>
      <c r="R202" s="76"/>
      <c r="S202" s="6"/>
      <c r="X202" s="77"/>
      <c r="Y202" s="73"/>
      <c r="Z202" s="73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</row>
    <row r="203" customFormat="false" ht="12.75" hidden="false" customHeight="false" outlineLevel="0" collapsed="false">
      <c r="C203" s="76"/>
      <c r="D203" s="6"/>
      <c r="E203" s="6"/>
      <c r="F203" s="6"/>
      <c r="G203" s="6"/>
      <c r="H203" s="6"/>
      <c r="I203" s="6"/>
      <c r="J203" s="6"/>
      <c r="K203" s="6"/>
      <c r="L203" s="6"/>
      <c r="N203" s="6"/>
      <c r="O203" s="6"/>
      <c r="P203" s="6"/>
      <c r="Q203" s="6"/>
      <c r="R203" s="76"/>
      <c r="S203" s="6"/>
      <c r="X203" s="77"/>
      <c r="Y203" s="73"/>
      <c r="Z203" s="73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</row>
    <row r="204" customFormat="false" ht="12.75" hidden="false" customHeight="false" outlineLevel="0" collapsed="false">
      <c r="C204" s="76"/>
      <c r="D204" s="6"/>
      <c r="E204" s="6"/>
      <c r="F204" s="6"/>
      <c r="G204" s="6"/>
      <c r="H204" s="6"/>
      <c r="I204" s="6"/>
      <c r="J204" s="6"/>
      <c r="K204" s="6"/>
      <c r="L204" s="6"/>
      <c r="N204" s="6"/>
      <c r="O204" s="6"/>
      <c r="P204" s="6"/>
      <c r="Q204" s="6"/>
      <c r="R204" s="76"/>
      <c r="S204" s="6"/>
      <c r="X204" s="77"/>
      <c r="Y204" s="73"/>
      <c r="Z204" s="73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</row>
    <row r="205" customFormat="false" ht="12.75" hidden="false" customHeight="false" outlineLevel="0" collapsed="false">
      <c r="C205" s="76"/>
      <c r="D205" s="6"/>
      <c r="E205" s="6"/>
      <c r="F205" s="6"/>
      <c r="G205" s="6"/>
      <c r="H205" s="6"/>
      <c r="I205" s="6"/>
      <c r="J205" s="6"/>
      <c r="K205" s="6"/>
      <c r="L205" s="6"/>
      <c r="N205" s="6"/>
      <c r="O205" s="6"/>
      <c r="P205" s="6"/>
      <c r="Q205" s="6"/>
      <c r="R205" s="76"/>
      <c r="S205" s="6"/>
      <c r="X205" s="77"/>
      <c r="Y205" s="73"/>
      <c r="Z205" s="73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</row>
    <row r="206" customFormat="false" ht="12.75" hidden="false" customHeight="false" outlineLevel="0" collapsed="false">
      <c r="C206" s="76"/>
      <c r="D206" s="6"/>
      <c r="E206" s="6"/>
      <c r="F206" s="6"/>
      <c r="G206" s="6"/>
      <c r="H206" s="6"/>
      <c r="I206" s="6"/>
      <c r="J206" s="6"/>
      <c r="K206" s="6"/>
      <c r="L206" s="6"/>
      <c r="N206" s="6"/>
      <c r="O206" s="6"/>
      <c r="P206" s="6"/>
      <c r="Q206" s="6"/>
      <c r="R206" s="76"/>
      <c r="S206" s="6"/>
      <c r="X206" s="77"/>
      <c r="Y206" s="73"/>
      <c r="Z206" s="73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</row>
    <row r="207" customFormat="false" ht="12.75" hidden="false" customHeight="false" outlineLevel="0" collapsed="false">
      <c r="C207" s="76"/>
      <c r="D207" s="6"/>
      <c r="E207" s="6"/>
      <c r="F207" s="6"/>
      <c r="G207" s="6"/>
      <c r="H207" s="6"/>
      <c r="I207" s="6"/>
      <c r="J207" s="6"/>
      <c r="K207" s="6"/>
      <c r="L207" s="6"/>
      <c r="N207" s="6"/>
      <c r="O207" s="6"/>
      <c r="P207" s="6"/>
      <c r="Q207" s="6"/>
      <c r="R207" s="76"/>
      <c r="S207" s="6"/>
      <c r="X207" s="77"/>
      <c r="Y207" s="73"/>
      <c r="Z207" s="73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</row>
    <row r="208" customFormat="false" ht="12.75" hidden="false" customHeight="false" outlineLevel="0" collapsed="false">
      <c r="C208" s="76"/>
      <c r="D208" s="6"/>
      <c r="E208" s="6"/>
      <c r="F208" s="6"/>
      <c r="G208" s="6"/>
      <c r="H208" s="6"/>
      <c r="I208" s="6"/>
      <c r="J208" s="6"/>
      <c r="K208" s="6"/>
      <c r="L208" s="6"/>
      <c r="N208" s="6"/>
      <c r="O208" s="6"/>
      <c r="P208" s="6"/>
      <c r="Q208" s="6"/>
      <c r="R208" s="76"/>
      <c r="S208" s="6"/>
      <c r="X208" s="77"/>
      <c r="Y208" s="73"/>
      <c r="Z208" s="73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</row>
    <row r="209" customFormat="false" ht="12.75" hidden="false" customHeight="false" outlineLevel="0" collapsed="false">
      <c r="C209" s="76"/>
      <c r="D209" s="6"/>
      <c r="E209" s="6"/>
      <c r="F209" s="6"/>
      <c r="G209" s="6"/>
      <c r="H209" s="6"/>
      <c r="I209" s="6"/>
      <c r="J209" s="6"/>
      <c r="K209" s="6"/>
      <c r="L209" s="6"/>
      <c r="N209" s="6"/>
      <c r="O209" s="6"/>
      <c r="P209" s="6"/>
      <c r="Q209" s="6"/>
      <c r="R209" s="76"/>
      <c r="S209" s="6"/>
      <c r="X209" s="77"/>
      <c r="Y209" s="73"/>
      <c r="Z209" s="73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</row>
    <row r="210" customFormat="false" ht="12.75" hidden="false" customHeight="false" outlineLevel="0" collapsed="false">
      <c r="C210" s="76"/>
      <c r="D210" s="6"/>
      <c r="E210" s="6"/>
      <c r="F210" s="6"/>
      <c r="G210" s="6"/>
      <c r="H210" s="6"/>
      <c r="I210" s="6"/>
      <c r="J210" s="6"/>
      <c r="K210" s="6"/>
      <c r="L210" s="6"/>
      <c r="N210" s="6"/>
      <c r="O210" s="6"/>
      <c r="P210" s="6"/>
      <c r="Q210" s="6"/>
      <c r="R210" s="76"/>
      <c r="S210" s="6"/>
      <c r="X210" s="77"/>
      <c r="Y210" s="73"/>
      <c r="Z210" s="73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</row>
    <row r="211" customFormat="false" ht="12.75" hidden="false" customHeight="false" outlineLevel="0" collapsed="false">
      <c r="C211" s="76"/>
      <c r="D211" s="6"/>
      <c r="E211" s="6"/>
      <c r="F211" s="6"/>
      <c r="G211" s="6"/>
      <c r="H211" s="6"/>
      <c r="I211" s="6"/>
      <c r="J211" s="6"/>
      <c r="K211" s="6"/>
      <c r="L211" s="6"/>
      <c r="N211" s="6"/>
      <c r="O211" s="6"/>
      <c r="P211" s="6"/>
      <c r="Q211" s="6"/>
      <c r="R211" s="76"/>
      <c r="S211" s="6"/>
      <c r="X211" s="77"/>
      <c r="Y211" s="73"/>
      <c r="Z211" s="73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</row>
    <row r="212" customFormat="false" ht="12.75" hidden="false" customHeight="false" outlineLevel="0" collapsed="false">
      <c r="C212" s="76"/>
      <c r="D212" s="6"/>
      <c r="E212" s="6"/>
      <c r="F212" s="6"/>
      <c r="G212" s="6"/>
      <c r="H212" s="6"/>
      <c r="I212" s="6"/>
      <c r="J212" s="6"/>
      <c r="K212" s="6"/>
      <c r="L212" s="6"/>
      <c r="N212" s="6"/>
      <c r="O212" s="6"/>
      <c r="P212" s="6"/>
      <c r="Q212" s="6"/>
      <c r="R212" s="76"/>
      <c r="S212" s="6"/>
      <c r="X212" s="77"/>
      <c r="Y212" s="73"/>
      <c r="Z212" s="73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</row>
    <row r="213" customFormat="false" ht="12.75" hidden="false" customHeight="false" outlineLevel="0" collapsed="false">
      <c r="C213" s="76"/>
      <c r="D213" s="6"/>
      <c r="E213" s="6"/>
      <c r="F213" s="6"/>
      <c r="G213" s="6"/>
      <c r="H213" s="6"/>
      <c r="I213" s="6"/>
      <c r="J213" s="6"/>
      <c r="K213" s="6"/>
      <c r="L213" s="6"/>
      <c r="N213" s="6"/>
      <c r="O213" s="6"/>
      <c r="P213" s="6"/>
      <c r="Q213" s="6"/>
      <c r="R213" s="76"/>
      <c r="S213" s="6"/>
      <c r="X213" s="77"/>
      <c r="Y213" s="73"/>
      <c r="Z213" s="73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</row>
    <row r="214" customFormat="false" ht="12.75" hidden="false" customHeight="false" outlineLevel="0" collapsed="false">
      <c r="C214" s="76"/>
      <c r="D214" s="6"/>
      <c r="E214" s="6"/>
      <c r="F214" s="6"/>
      <c r="G214" s="6"/>
      <c r="H214" s="6"/>
      <c r="I214" s="6"/>
      <c r="J214" s="6"/>
      <c r="K214" s="6"/>
      <c r="L214" s="6"/>
      <c r="N214" s="6"/>
      <c r="O214" s="6"/>
      <c r="P214" s="6"/>
      <c r="Q214" s="6"/>
      <c r="R214" s="76"/>
      <c r="S214" s="6"/>
      <c r="X214" s="77"/>
      <c r="Y214" s="73"/>
      <c r="Z214" s="73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</row>
    <row r="215" customFormat="false" ht="12.75" hidden="false" customHeight="false" outlineLevel="0" collapsed="false">
      <c r="C215" s="76"/>
      <c r="D215" s="6"/>
      <c r="E215" s="6"/>
      <c r="F215" s="6"/>
      <c r="G215" s="6"/>
      <c r="H215" s="6"/>
      <c r="I215" s="6"/>
      <c r="J215" s="6"/>
      <c r="K215" s="6"/>
      <c r="L215" s="6"/>
      <c r="N215" s="6"/>
      <c r="O215" s="6"/>
      <c r="P215" s="6"/>
      <c r="Q215" s="6"/>
      <c r="R215" s="76"/>
      <c r="S215" s="6"/>
      <c r="X215" s="77"/>
      <c r="Y215" s="73"/>
      <c r="Z215" s="73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</row>
    <row r="216" customFormat="false" ht="12.75" hidden="false" customHeight="false" outlineLevel="0" collapsed="false">
      <c r="C216" s="76"/>
      <c r="D216" s="6"/>
      <c r="E216" s="6"/>
      <c r="F216" s="6"/>
      <c r="G216" s="6"/>
      <c r="H216" s="6"/>
      <c r="I216" s="6"/>
      <c r="J216" s="6"/>
      <c r="K216" s="6"/>
      <c r="L216" s="6"/>
      <c r="N216" s="6"/>
      <c r="O216" s="6"/>
      <c r="P216" s="6"/>
      <c r="Q216" s="6"/>
      <c r="R216" s="76"/>
      <c r="S216" s="6"/>
      <c r="X216" s="77"/>
      <c r="Y216" s="73"/>
      <c r="Z216" s="73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</row>
    <row r="217" customFormat="false" ht="12.75" hidden="false" customHeight="false" outlineLevel="0" collapsed="false">
      <c r="C217" s="76"/>
      <c r="D217" s="6"/>
      <c r="E217" s="6"/>
      <c r="F217" s="6"/>
      <c r="G217" s="6"/>
      <c r="H217" s="6"/>
      <c r="I217" s="6"/>
      <c r="J217" s="6"/>
      <c r="K217" s="6"/>
      <c r="L217" s="6"/>
      <c r="N217" s="6"/>
      <c r="O217" s="6"/>
      <c r="P217" s="6"/>
      <c r="Q217" s="6"/>
      <c r="R217" s="76"/>
      <c r="S217" s="6"/>
      <c r="X217" s="77"/>
      <c r="Y217" s="73"/>
      <c r="Z217" s="73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</row>
    <row r="218" customFormat="false" ht="12.75" hidden="false" customHeight="false" outlineLevel="0" collapsed="false">
      <c r="C218" s="76"/>
      <c r="D218" s="6"/>
      <c r="E218" s="6"/>
      <c r="F218" s="6"/>
      <c r="G218" s="6"/>
      <c r="H218" s="6"/>
      <c r="I218" s="6"/>
      <c r="J218" s="6"/>
      <c r="K218" s="6"/>
      <c r="L218" s="6"/>
      <c r="N218" s="6"/>
      <c r="O218" s="6"/>
      <c r="P218" s="6"/>
      <c r="Q218" s="6"/>
      <c r="R218" s="76"/>
      <c r="S218" s="6"/>
      <c r="X218" s="77"/>
      <c r="Y218" s="73"/>
      <c r="Z218" s="73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</row>
    <row r="219" customFormat="false" ht="12.75" hidden="false" customHeight="false" outlineLevel="0" collapsed="false">
      <c r="C219" s="76"/>
      <c r="D219" s="6"/>
      <c r="E219" s="6"/>
      <c r="F219" s="6"/>
      <c r="G219" s="6"/>
      <c r="H219" s="6"/>
      <c r="I219" s="6"/>
      <c r="J219" s="6"/>
      <c r="K219" s="6"/>
      <c r="L219" s="6"/>
      <c r="N219" s="6"/>
      <c r="O219" s="6"/>
      <c r="P219" s="6"/>
      <c r="Q219" s="6"/>
      <c r="R219" s="76"/>
      <c r="S219" s="6"/>
      <c r="X219" s="77"/>
      <c r="Y219" s="73"/>
      <c r="Z219" s="73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</row>
    <row r="220" customFormat="false" ht="12.75" hidden="false" customHeight="false" outlineLevel="0" collapsed="false">
      <c r="C220" s="76"/>
      <c r="D220" s="6"/>
      <c r="E220" s="6"/>
      <c r="F220" s="6"/>
      <c r="G220" s="6"/>
      <c r="H220" s="6"/>
      <c r="I220" s="6"/>
      <c r="J220" s="6"/>
      <c r="K220" s="6"/>
      <c r="L220" s="6"/>
      <c r="N220" s="6"/>
      <c r="O220" s="6"/>
      <c r="P220" s="6"/>
      <c r="Q220" s="6"/>
      <c r="R220" s="76"/>
      <c r="S220" s="6"/>
      <c r="X220" s="77"/>
      <c r="Y220" s="73"/>
      <c r="Z220" s="73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</row>
    <row r="221" customFormat="false" ht="12.75" hidden="false" customHeight="false" outlineLevel="0" collapsed="false">
      <c r="C221" s="76"/>
      <c r="D221" s="6"/>
      <c r="E221" s="6"/>
      <c r="F221" s="6"/>
      <c r="G221" s="6"/>
      <c r="H221" s="6"/>
      <c r="I221" s="6"/>
      <c r="J221" s="6"/>
      <c r="K221" s="6"/>
      <c r="L221" s="6"/>
      <c r="N221" s="6"/>
      <c r="O221" s="6"/>
      <c r="P221" s="6"/>
      <c r="Q221" s="6"/>
      <c r="R221" s="76"/>
      <c r="S221" s="6"/>
      <c r="X221" s="77"/>
      <c r="Y221" s="73"/>
      <c r="Z221" s="73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</row>
    <row r="222" customFormat="false" ht="12.75" hidden="false" customHeight="false" outlineLevel="0" collapsed="false">
      <c r="C222" s="76"/>
      <c r="D222" s="6"/>
      <c r="E222" s="6"/>
      <c r="F222" s="6"/>
      <c r="G222" s="6"/>
      <c r="H222" s="6"/>
      <c r="I222" s="6"/>
      <c r="J222" s="6"/>
      <c r="K222" s="6"/>
      <c r="L222" s="6"/>
      <c r="N222" s="6"/>
      <c r="O222" s="6"/>
      <c r="P222" s="6"/>
      <c r="Q222" s="6"/>
      <c r="R222" s="76"/>
      <c r="S222" s="6"/>
      <c r="X222" s="77"/>
      <c r="Y222" s="73"/>
      <c r="Z222" s="73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</row>
    <row r="223" customFormat="false" ht="12.75" hidden="false" customHeight="false" outlineLevel="0" collapsed="false">
      <c r="C223" s="76"/>
      <c r="D223" s="6"/>
      <c r="E223" s="6"/>
      <c r="F223" s="6"/>
      <c r="G223" s="6"/>
      <c r="H223" s="6"/>
      <c r="I223" s="6"/>
      <c r="J223" s="6"/>
      <c r="K223" s="6"/>
      <c r="L223" s="6"/>
      <c r="N223" s="6"/>
      <c r="O223" s="6"/>
      <c r="P223" s="6"/>
      <c r="Q223" s="6"/>
      <c r="R223" s="76"/>
      <c r="S223" s="6"/>
      <c r="X223" s="77"/>
      <c r="Y223" s="73"/>
      <c r="Z223" s="73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</row>
    <row r="224" customFormat="false" ht="12.75" hidden="false" customHeight="false" outlineLevel="0" collapsed="false">
      <c r="C224" s="76"/>
      <c r="D224" s="6"/>
      <c r="E224" s="6"/>
      <c r="F224" s="6"/>
      <c r="G224" s="6"/>
      <c r="H224" s="6"/>
      <c r="I224" s="6"/>
      <c r="J224" s="6"/>
      <c r="K224" s="6"/>
      <c r="L224" s="6"/>
      <c r="N224" s="6"/>
      <c r="O224" s="6"/>
      <c r="P224" s="6"/>
      <c r="Q224" s="6"/>
      <c r="R224" s="76"/>
      <c r="S224" s="6"/>
      <c r="X224" s="77"/>
      <c r="Y224" s="73"/>
      <c r="Z224" s="73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</row>
    <row r="225" customFormat="false" ht="12.75" hidden="false" customHeight="false" outlineLevel="0" collapsed="false">
      <c r="C225" s="76"/>
      <c r="D225" s="6"/>
      <c r="E225" s="6"/>
      <c r="F225" s="6"/>
      <c r="G225" s="6"/>
      <c r="H225" s="6"/>
      <c r="I225" s="6"/>
      <c r="J225" s="6"/>
      <c r="K225" s="6"/>
      <c r="L225" s="6"/>
      <c r="N225" s="6"/>
      <c r="O225" s="6"/>
      <c r="P225" s="6"/>
      <c r="Q225" s="6"/>
      <c r="R225" s="76"/>
      <c r="S225" s="6"/>
      <c r="X225" s="77"/>
      <c r="Y225" s="73"/>
      <c r="Z225" s="73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</row>
    <row r="226" customFormat="false" ht="12.75" hidden="false" customHeight="false" outlineLevel="0" collapsed="false">
      <c r="C226" s="76"/>
      <c r="D226" s="6"/>
      <c r="E226" s="6"/>
      <c r="F226" s="6"/>
      <c r="G226" s="6"/>
      <c r="H226" s="6"/>
      <c r="I226" s="6"/>
      <c r="J226" s="6"/>
      <c r="K226" s="6"/>
      <c r="L226" s="6"/>
      <c r="N226" s="6"/>
      <c r="O226" s="6"/>
      <c r="P226" s="6"/>
      <c r="Q226" s="6"/>
      <c r="R226" s="76"/>
      <c r="S226" s="6"/>
      <c r="X226" s="77"/>
      <c r="Y226" s="73"/>
      <c r="Z226" s="73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</row>
    <row r="227" customFormat="false" ht="12.75" hidden="false" customHeight="false" outlineLevel="0" collapsed="false">
      <c r="C227" s="76"/>
      <c r="D227" s="6"/>
      <c r="E227" s="6"/>
      <c r="F227" s="6"/>
      <c r="G227" s="6"/>
      <c r="H227" s="6"/>
      <c r="I227" s="6"/>
      <c r="J227" s="6"/>
      <c r="K227" s="6"/>
      <c r="L227" s="6"/>
      <c r="N227" s="6"/>
      <c r="O227" s="6"/>
      <c r="P227" s="6"/>
      <c r="Q227" s="6"/>
      <c r="R227" s="76"/>
      <c r="S227" s="6"/>
      <c r="X227" s="77"/>
      <c r="Y227" s="73"/>
      <c r="Z227" s="73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</row>
    <row r="228" customFormat="false" ht="12.75" hidden="false" customHeight="false" outlineLevel="0" collapsed="false">
      <c r="C228" s="76"/>
      <c r="D228" s="6"/>
      <c r="E228" s="6"/>
      <c r="F228" s="6"/>
      <c r="G228" s="6"/>
      <c r="H228" s="6"/>
      <c r="I228" s="6"/>
      <c r="J228" s="6"/>
      <c r="K228" s="6"/>
      <c r="L228" s="6"/>
      <c r="N228" s="6"/>
      <c r="O228" s="6"/>
      <c r="P228" s="6"/>
      <c r="Q228" s="6"/>
      <c r="R228" s="76"/>
      <c r="S228" s="6"/>
      <c r="X228" s="77"/>
      <c r="Y228" s="73"/>
      <c r="Z228" s="73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</row>
    <row r="229" customFormat="false" ht="12.75" hidden="false" customHeight="false" outlineLevel="0" collapsed="false">
      <c r="C229" s="76"/>
      <c r="D229" s="6"/>
      <c r="E229" s="6"/>
      <c r="F229" s="6"/>
      <c r="G229" s="6"/>
      <c r="H229" s="6"/>
      <c r="I229" s="6"/>
      <c r="J229" s="6"/>
      <c r="K229" s="6"/>
      <c r="L229" s="6"/>
      <c r="N229" s="6"/>
      <c r="O229" s="6"/>
      <c r="P229" s="6"/>
      <c r="Q229" s="6"/>
      <c r="R229" s="76"/>
      <c r="S229" s="6"/>
      <c r="X229" s="77"/>
      <c r="Y229" s="73"/>
      <c r="Z229" s="73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</row>
    <row r="230" customFormat="false" ht="12.75" hidden="false" customHeight="false" outlineLevel="0" collapsed="false">
      <c r="C230" s="76"/>
      <c r="D230" s="6"/>
      <c r="E230" s="6"/>
      <c r="F230" s="6"/>
      <c r="G230" s="6"/>
      <c r="H230" s="6"/>
      <c r="I230" s="6"/>
      <c r="J230" s="6"/>
      <c r="K230" s="6"/>
      <c r="L230" s="6"/>
      <c r="N230" s="6"/>
      <c r="O230" s="6"/>
      <c r="P230" s="6"/>
      <c r="Q230" s="6"/>
      <c r="R230" s="76"/>
      <c r="S230" s="6"/>
      <c r="X230" s="77"/>
      <c r="Y230" s="73"/>
      <c r="Z230" s="73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</row>
    <row r="231" customFormat="false" ht="12.75" hidden="false" customHeight="false" outlineLevel="0" collapsed="false">
      <c r="C231" s="76"/>
      <c r="D231" s="6"/>
      <c r="E231" s="6"/>
      <c r="F231" s="6"/>
      <c r="G231" s="6"/>
      <c r="H231" s="6"/>
      <c r="I231" s="6"/>
      <c r="J231" s="6"/>
      <c r="K231" s="6"/>
      <c r="L231" s="6"/>
      <c r="N231" s="6"/>
      <c r="O231" s="6"/>
      <c r="P231" s="6"/>
      <c r="Q231" s="6"/>
      <c r="R231" s="76"/>
      <c r="S231" s="6"/>
      <c r="X231" s="77"/>
      <c r="Y231" s="73"/>
      <c r="Z231" s="73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</row>
    <row r="232" customFormat="false" ht="12.75" hidden="false" customHeight="false" outlineLevel="0" collapsed="false">
      <c r="C232" s="76"/>
      <c r="D232" s="6"/>
      <c r="E232" s="6"/>
      <c r="F232" s="6"/>
      <c r="G232" s="6"/>
      <c r="H232" s="6"/>
      <c r="I232" s="6"/>
      <c r="J232" s="6"/>
      <c r="K232" s="6"/>
      <c r="L232" s="6"/>
      <c r="N232" s="6"/>
      <c r="O232" s="6"/>
      <c r="P232" s="6"/>
      <c r="Q232" s="6"/>
      <c r="R232" s="76"/>
      <c r="S232" s="6"/>
      <c r="X232" s="77"/>
      <c r="Y232" s="73"/>
      <c r="Z232" s="73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</row>
    <row r="233" customFormat="false" ht="12.75" hidden="false" customHeight="false" outlineLevel="0" collapsed="false">
      <c r="C233" s="76"/>
      <c r="D233" s="6"/>
      <c r="E233" s="6"/>
      <c r="F233" s="6"/>
      <c r="G233" s="6"/>
      <c r="H233" s="6"/>
      <c r="I233" s="6"/>
      <c r="J233" s="6"/>
      <c r="K233" s="6"/>
      <c r="L233" s="6"/>
      <c r="N233" s="6"/>
      <c r="O233" s="6"/>
      <c r="P233" s="6"/>
      <c r="Q233" s="6"/>
      <c r="R233" s="76"/>
      <c r="S233" s="6"/>
      <c r="X233" s="77"/>
      <c r="Y233" s="73"/>
      <c r="Z233" s="73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</row>
    <row r="234" customFormat="false" ht="12.75" hidden="false" customHeight="false" outlineLevel="0" collapsed="false">
      <c r="C234" s="76"/>
      <c r="D234" s="6"/>
      <c r="E234" s="6"/>
      <c r="F234" s="6"/>
      <c r="G234" s="6"/>
      <c r="H234" s="6"/>
      <c r="I234" s="6"/>
      <c r="J234" s="6"/>
      <c r="K234" s="6"/>
      <c r="L234" s="6"/>
      <c r="N234" s="6"/>
      <c r="O234" s="6"/>
      <c r="P234" s="6"/>
      <c r="Q234" s="6"/>
      <c r="R234" s="76"/>
      <c r="S234" s="6"/>
      <c r="X234" s="77"/>
      <c r="Y234" s="73"/>
      <c r="Z234" s="73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</row>
    <row r="235" customFormat="false" ht="12.75" hidden="false" customHeight="false" outlineLevel="0" collapsed="false">
      <c r="C235" s="76"/>
      <c r="D235" s="6"/>
      <c r="E235" s="6"/>
      <c r="F235" s="6"/>
      <c r="G235" s="6"/>
      <c r="H235" s="6"/>
      <c r="I235" s="6"/>
      <c r="J235" s="6"/>
      <c r="K235" s="6"/>
      <c r="L235" s="6"/>
      <c r="N235" s="6"/>
      <c r="O235" s="6"/>
      <c r="P235" s="6"/>
      <c r="Q235" s="6"/>
      <c r="R235" s="76"/>
      <c r="S235" s="6"/>
      <c r="X235" s="77"/>
      <c r="Y235" s="73"/>
      <c r="Z235" s="73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</row>
    <row r="236" customFormat="false" ht="12.75" hidden="false" customHeight="false" outlineLevel="0" collapsed="false">
      <c r="C236" s="76"/>
      <c r="D236" s="6"/>
      <c r="E236" s="6"/>
      <c r="F236" s="6"/>
      <c r="G236" s="6"/>
      <c r="H236" s="6"/>
      <c r="I236" s="6"/>
      <c r="J236" s="6"/>
      <c r="K236" s="6"/>
      <c r="L236" s="6"/>
      <c r="N236" s="6"/>
      <c r="O236" s="6"/>
      <c r="P236" s="6"/>
      <c r="Q236" s="6"/>
      <c r="R236" s="76"/>
      <c r="S236" s="6"/>
      <c r="X236" s="77"/>
      <c r="Y236" s="73"/>
      <c r="Z236" s="73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</row>
    <row r="237" customFormat="false" ht="12.75" hidden="false" customHeight="false" outlineLevel="0" collapsed="false">
      <c r="C237" s="76"/>
      <c r="D237" s="6"/>
      <c r="E237" s="6"/>
      <c r="F237" s="6"/>
      <c r="G237" s="6"/>
      <c r="H237" s="6"/>
      <c r="I237" s="6"/>
      <c r="J237" s="6"/>
      <c r="K237" s="6"/>
      <c r="L237" s="6"/>
      <c r="N237" s="6"/>
      <c r="O237" s="6"/>
      <c r="P237" s="6"/>
      <c r="Q237" s="6"/>
      <c r="R237" s="76"/>
      <c r="S237" s="6"/>
      <c r="X237" s="77"/>
      <c r="Y237" s="73"/>
      <c r="Z237" s="73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</row>
    <row r="238" customFormat="false" ht="12.75" hidden="false" customHeight="false" outlineLevel="0" collapsed="false">
      <c r="C238" s="76"/>
      <c r="D238" s="6"/>
      <c r="E238" s="6"/>
      <c r="F238" s="6"/>
      <c r="G238" s="6"/>
      <c r="H238" s="6"/>
      <c r="I238" s="6"/>
      <c r="J238" s="6"/>
      <c r="K238" s="6"/>
      <c r="L238" s="6"/>
      <c r="N238" s="6"/>
      <c r="O238" s="6"/>
      <c r="P238" s="6"/>
      <c r="Q238" s="6"/>
      <c r="R238" s="76"/>
      <c r="S238" s="6"/>
      <c r="X238" s="77"/>
      <c r="Y238" s="73"/>
      <c r="Z238" s="73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</row>
    <row r="239" customFormat="false" ht="12.75" hidden="false" customHeight="false" outlineLevel="0" collapsed="false">
      <c r="C239" s="76"/>
      <c r="D239" s="6"/>
      <c r="E239" s="6"/>
      <c r="F239" s="6"/>
      <c r="G239" s="6"/>
      <c r="H239" s="6"/>
      <c r="I239" s="6"/>
      <c r="J239" s="6"/>
      <c r="K239" s="6"/>
      <c r="L239" s="6"/>
      <c r="N239" s="6"/>
      <c r="O239" s="6"/>
      <c r="P239" s="6"/>
      <c r="Q239" s="6"/>
      <c r="R239" s="76"/>
      <c r="S239" s="6"/>
      <c r="X239" s="77"/>
      <c r="Y239" s="73"/>
      <c r="Z239" s="73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</row>
    <row r="240" customFormat="false" ht="12.75" hidden="false" customHeight="false" outlineLevel="0" collapsed="false">
      <c r="C240" s="76"/>
      <c r="D240" s="6"/>
      <c r="E240" s="6"/>
      <c r="F240" s="6"/>
      <c r="G240" s="6"/>
      <c r="H240" s="6"/>
      <c r="I240" s="6"/>
      <c r="J240" s="6"/>
      <c r="K240" s="6"/>
      <c r="L240" s="6"/>
      <c r="N240" s="6"/>
      <c r="O240" s="6"/>
      <c r="P240" s="6"/>
      <c r="Q240" s="6"/>
      <c r="R240" s="76"/>
      <c r="S240" s="6"/>
      <c r="X240" s="77"/>
      <c r="Y240" s="73"/>
      <c r="Z240" s="73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</row>
    <row r="241" customFormat="false" ht="12.75" hidden="false" customHeight="false" outlineLevel="0" collapsed="false">
      <c r="C241" s="76"/>
      <c r="D241" s="6"/>
      <c r="E241" s="6"/>
      <c r="F241" s="6"/>
      <c r="G241" s="6"/>
      <c r="H241" s="6"/>
      <c r="I241" s="6"/>
      <c r="J241" s="6"/>
      <c r="K241" s="6"/>
      <c r="L241" s="6"/>
      <c r="N241" s="6"/>
      <c r="O241" s="6"/>
      <c r="P241" s="6"/>
      <c r="Q241" s="6"/>
      <c r="R241" s="76"/>
      <c r="S241" s="6"/>
      <c r="X241" s="77"/>
      <c r="Y241" s="73"/>
      <c r="Z241" s="73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</row>
    <row r="242" customFormat="false" ht="12.75" hidden="false" customHeight="false" outlineLevel="0" collapsed="false">
      <c r="C242" s="76"/>
      <c r="D242" s="6"/>
      <c r="E242" s="6"/>
      <c r="F242" s="6"/>
      <c r="G242" s="6"/>
      <c r="H242" s="6"/>
      <c r="I242" s="6"/>
      <c r="J242" s="6"/>
      <c r="K242" s="6"/>
      <c r="L242" s="6"/>
      <c r="N242" s="6"/>
      <c r="O242" s="6"/>
      <c r="P242" s="6"/>
      <c r="Q242" s="6"/>
      <c r="R242" s="76"/>
      <c r="S242" s="6"/>
      <c r="X242" s="77"/>
      <c r="Y242" s="73"/>
      <c r="Z242" s="73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</row>
    <row r="243" customFormat="false" ht="12.75" hidden="false" customHeight="false" outlineLevel="0" collapsed="false">
      <c r="C243" s="76"/>
      <c r="D243" s="6"/>
      <c r="E243" s="6"/>
      <c r="F243" s="6"/>
      <c r="G243" s="6"/>
      <c r="H243" s="6"/>
      <c r="I243" s="6"/>
      <c r="J243" s="6"/>
      <c r="K243" s="6"/>
      <c r="L243" s="6"/>
      <c r="N243" s="6"/>
      <c r="O243" s="6"/>
      <c r="P243" s="6"/>
      <c r="Q243" s="6"/>
      <c r="R243" s="76"/>
      <c r="S243" s="6"/>
      <c r="X243" s="77"/>
      <c r="Y243" s="73"/>
      <c r="Z243" s="73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</row>
    <row r="244" customFormat="false" ht="12.75" hidden="false" customHeight="false" outlineLevel="0" collapsed="false">
      <c r="C244" s="76"/>
      <c r="D244" s="6"/>
      <c r="E244" s="6"/>
      <c r="F244" s="6"/>
      <c r="G244" s="6"/>
      <c r="H244" s="6"/>
      <c r="I244" s="6"/>
      <c r="J244" s="6"/>
      <c r="K244" s="6"/>
      <c r="L244" s="6"/>
      <c r="N244" s="6"/>
      <c r="O244" s="6"/>
      <c r="P244" s="6"/>
      <c r="Q244" s="6"/>
      <c r="R244" s="76"/>
      <c r="S244" s="6"/>
      <c r="X244" s="77"/>
      <c r="Y244" s="73"/>
      <c r="Z244" s="73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</row>
    <row r="245" customFormat="false" ht="12.75" hidden="false" customHeight="false" outlineLevel="0" collapsed="false">
      <c r="C245" s="76"/>
      <c r="D245" s="6"/>
      <c r="E245" s="6"/>
      <c r="F245" s="6"/>
      <c r="G245" s="6"/>
      <c r="H245" s="6"/>
      <c r="I245" s="6"/>
      <c r="J245" s="6"/>
      <c r="K245" s="6"/>
      <c r="L245" s="6"/>
      <c r="N245" s="6"/>
      <c r="O245" s="6"/>
      <c r="P245" s="6"/>
      <c r="Q245" s="6"/>
      <c r="R245" s="76"/>
      <c r="S245" s="6"/>
      <c r="X245" s="77"/>
      <c r="Y245" s="73"/>
      <c r="Z245" s="73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</row>
    <row r="246" customFormat="false" ht="12.75" hidden="false" customHeight="false" outlineLevel="0" collapsed="false">
      <c r="C246" s="76"/>
      <c r="D246" s="6"/>
      <c r="E246" s="6"/>
      <c r="F246" s="6"/>
      <c r="G246" s="6"/>
      <c r="H246" s="6"/>
      <c r="I246" s="6"/>
      <c r="J246" s="6"/>
      <c r="K246" s="6"/>
      <c r="L246" s="6"/>
      <c r="N246" s="6"/>
      <c r="O246" s="6"/>
      <c r="P246" s="6"/>
      <c r="Q246" s="6"/>
      <c r="R246" s="76"/>
      <c r="S246" s="6"/>
      <c r="X246" s="77"/>
      <c r="Y246" s="73"/>
      <c r="Z246" s="73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</row>
    <row r="247" customFormat="false" ht="12.75" hidden="false" customHeight="false" outlineLevel="0" collapsed="false">
      <c r="C247" s="76"/>
      <c r="D247" s="6"/>
      <c r="E247" s="6"/>
      <c r="F247" s="6"/>
      <c r="G247" s="6"/>
      <c r="H247" s="6"/>
      <c r="I247" s="6"/>
      <c r="J247" s="6"/>
      <c r="K247" s="6"/>
      <c r="L247" s="6"/>
      <c r="N247" s="6"/>
      <c r="O247" s="6"/>
      <c r="P247" s="6"/>
      <c r="Q247" s="6"/>
      <c r="R247" s="76"/>
      <c r="S247" s="6"/>
      <c r="X247" s="77"/>
      <c r="Y247" s="73"/>
      <c r="Z247" s="73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</row>
    <row r="248" customFormat="false" ht="12.75" hidden="false" customHeight="false" outlineLevel="0" collapsed="false">
      <c r="C248" s="76"/>
      <c r="D248" s="6"/>
      <c r="E248" s="6"/>
      <c r="F248" s="6"/>
      <c r="G248" s="6"/>
      <c r="H248" s="6"/>
      <c r="I248" s="6"/>
      <c r="J248" s="6"/>
      <c r="K248" s="6"/>
      <c r="L248" s="6"/>
      <c r="N248" s="6"/>
      <c r="O248" s="6"/>
      <c r="P248" s="6"/>
      <c r="Q248" s="6"/>
      <c r="R248" s="76"/>
      <c r="S248" s="6"/>
      <c r="X248" s="77"/>
      <c r="Y248" s="73"/>
      <c r="Z248" s="73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</row>
    <row r="249" customFormat="false" ht="12.75" hidden="false" customHeight="false" outlineLevel="0" collapsed="false">
      <c r="C249" s="76"/>
      <c r="D249" s="6"/>
      <c r="E249" s="6"/>
      <c r="F249" s="6"/>
      <c r="G249" s="6"/>
      <c r="H249" s="6"/>
      <c r="I249" s="6"/>
      <c r="J249" s="6"/>
      <c r="K249" s="6"/>
      <c r="L249" s="6"/>
      <c r="O249" s="6"/>
      <c r="P249" s="6"/>
      <c r="Q249" s="6"/>
      <c r="R249" s="76"/>
      <c r="X249" s="77"/>
      <c r="Y249" s="73"/>
      <c r="Z249" s="73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</row>
    <row r="250" customFormat="false" ht="12.75" hidden="false" customHeight="false" outlineLevel="0" collapsed="false">
      <c r="C250" s="76"/>
      <c r="D250" s="6"/>
      <c r="E250" s="6"/>
      <c r="F250" s="6"/>
      <c r="G250" s="6"/>
      <c r="H250" s="6"/>
      <c r="I250" s="6"/>
      <c r="J250" s="6"/>
      <c r="K250" s="6"/>
      <c r="L250" s="6"/>
      <c r="O250" s="6"/>
      <c r="P250" s="6"/>
      <c r="Q250" s="6"/>
      <c r="R250" s="76"/>
      <c r="X250" s="77"/>
      <c r="Y250" s="73"/>
      <c r="Z250" s="73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</row>
    <row r="251" customFormat="false" ht="12.75" hidden="false" customHeight="false" outlineLevel="0" collapsed="false">
      <c r="C251" s="76"/>
      <c r="D251" s="6"/>
      <c r="E251" s="6"/>
      <c r="F251" s="6"/>
      <c r="G251" s="6"/>
      <c r="H251" s="6"/>
      <c r="I251" s="6"/>
      <c r="J251" s="6"/>
      <c r="K251" s="6"/>
      <c r="L251" s="6"/>
      <c r="O251" s="6"/>
      <c r="P251" s="6"/>
      <c r="Q251" s="6"/>
      <c r="R251" s="76"/>
      <c r="X251" s="77"/>
      <c r="Y251" s="73"/>
      <c r="Z251" s="73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</row>
    <row r="252" customFormat="false" ht="12.75" hidden="false" customHeight="false" outlineLevel="0" collapsed="false">
      <c r="C252" s="76"/>
      <c r="D252" s="6"/>
      <c r="E252" s="6"/>
      <c r="F252" s="6"/>
      <c r="G252" s="6"/>
      <c r="H252" s="6"/>
      <c r="I252" s="6"/>
      <c r="J252" s="6"/>
      <c r="K252" s="6"/>
      <c r="L252" s="6"/>
      <c r="O252" s="6"/>
      <c r="P252" s="6"/>
      <c r="Q252" s="6"/>
      <c r="R252" s="76"/>
      <c r="X252" s="77"/>
      <c r="Y252" s="73"/>
      <c r="Z252" s="73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</row>
    <row r="253" customFormat="false" ht="12.75" hidden="false" customHeight="false" outlineLevel="0" collapsed="false">
      <c r="C253" s="76"/>
      <c r="D253" s="6"/>
      <c r="E253" s="6"/>
      <c r="F253" s="6"/>
      <c r="G253" s="6"/>
      <c r="H253" s="6"/>
      <c r="I253" s="6"/>
      <c r="J253" s="6"/>
      <c r="K253" s="6"/>
      <c r="L253" s="6"/>
      <c r="O253" s="6"/>
      <c r="P253" s="6"/>
      <c r="Q253" s="6"/>
      <c r="R253" s="76"/>
      <c r="X253" s="77"/>
      <c r="Y253" s="73"/>
      <c r="Z253" s="73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</row>
    <row r="254" customFormat="false" ht="12.75" hidden="false" customHeight="false" outlineLevel="0" collapsed="false">
      <c r="C254" s="76"/>
      <c r="D254" s="6"/>
      <c r="E254" s="6"/>
      <c r="F254" s="6"/>
      <c r="G254" s="6"/>
      <c r="H254" s="6"/>
      <c r="I254" s="6"/>
      <c r="J254" s="6"/>
      <c r="K254" s="6"/>
      <c r="L254" s="6"/>
      <c r="O254" s="6"/>
      <c r="P254" s="6"/>
      <c r="Q254" s="6"/>
      <c r="R254" s="76"/>
      <c r="X254" s="77"/>
      <c r="Y254" s="73"/>
      <c r="Z254" s="73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</row>
    <row r="255" customFormat="false" ht="12.75" hidden="false" customHeight="false" outlineLevel="0" collapsed="false">
      <c r="C255" s="76"/>
      <c r="D255" s="6"/>
      <c r="E255" s="6"/>
      <c r="F255" s="6"/>
      <c r="G255" s="6"/>
      <c r="H255" s="6"/>
      <c r="I255" s="6"/>
      <c r="J255" s="6"/>
      <c r="K255" s="6"/>
      <c r="L255" s="6"/>
      <c r="O255" s="6"/>
      <c r="P255" s="6"/>
      <c r="Q255" s="6"/>
      <c r="R255" s="76"/>
      <c r="X255" s="77"/>
      <c r="Y255" s="73"/>
      <c r="Z255" s="73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</row>
    <row r="256" customFormat="false" ht="12.75" hidden="false" customHeight="false" outlineLevel="0" collapsed="false">
      <c r="C256" s="76"/>
      <c r="D256" s="6"/>
      <c r="E256" s="6"/>
      <c r="F256" s="6"/>
      <c r="G256" s="6"/>
      <c r="H256" s="6"/>
      <c r="I256" s="6"/>
      <c r="J256" s="6"/>
      <c r="K256" s="6"/>
      <c r="L256" s="6"/>
      <c r="O256" s="6"/>
      <c r="P256" s="6"/>
      <c r="Q256" s="6"/>
      <c r="R256" s="76"/>
      <c r="X256" s="77"/>
      <c r="Y256" s="73"/>
      <c r="Z256" s="73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</row>
    <row r="257" customFormat="false" ht="12.75" hidden="false" customHeight="false" outlineLevel="0" collapsed="false">
      <c r="C257" s="76"/>
      <c r="D257" s="6"/>
      <c r="E257" s="6"/>
      <c r="F257" s="6"/>
      <c r="G257" s="6"/>
      <c r="H257" s="6"/>
      <c r="I257" s="6"/>
      <c r="J257" s="6"/>
      <c r="K257" s="6"/>
      <c r="L257" s="6"/>
      <c r="O257" s="6"/>
      <c r="P257" s="6"/>
      <c r="Q257" s="6"/>
      <c r="R257" s="76"/>
      <c r="X257" s="77"/>
      <c r="Y257" s="73"/>
      <c r="Z257" s="73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</row>
    <row r="258" customFormat="false" ht="12.75" hidden="false" customHeight="false" outlineLevel="0" collapsed="false">
      <c r="C258" s="76"/>
      <c r="D258" s="6"/>
      <c r="E258" s="6"/>
      <c r="F258" s="6"/>
      <c r="G258" s="6"/>
      <c r="H258" s="6"/>
      <c r="I258" s="6"/>
      <c r="J258" s="6"/>
      <c r="K258" s="6"/>
      <c r="L258" s="6"/>
      <c r="O258" s="6"/>
      <c r="P258" s="6"/>
      <c r="Q258" s="6"/>
      <c r="R258" s="76"/>
      <c r="X258" s="77"/>
      <c r="Y258" s="73"/>
      <c r="Z258" s="73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</row>
    <row r="259" customFormat="false" ht="12.75" hidden="false" customHeight="false" outlineLevel="0" collapsed="false">
      <c r="C259" s="76"/>
      <c r="D259" s="6"/>
      <c r="E259" s="6"/>
      <c r="F259" s="6"/>
      <c r="G259" s="6"/>
      <c r="H259" s="6"/>
      <c r="I259" s="6"/>
      <c r="J259" s="6"/>
      <c r="K259" s="6"/>
      <c r="L259" s="6"/>
      <c r="O259" s="6"/>
      <c r="P259" s="6"/>
      <c r="Q259" s="6"/>
      <c r="R259" s="76"/>
      <c r="X259" s="77"/>
      <c r="Y259" s="73"/>
      <c r="Z259" s="73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</row>
    <row r="260" customFormat="false" ht="12.75" hidden="false" customHeight="false" outlineLevel="0" collapsed="false">
      <c r="C260" s="76"/>
      <c r="D260" s="6"/>
      <c r="E260" s="6"/>
      <c r="F260" s="6"/>
      <c r="G260" s="6"/>
      <c r="H260" s="6"/>
      <c r="I260" s="6"/>
      <c r="J260" s="6"/>
      <c r="K260" s="6"/>
      <c r="L260" s="6"/>
      <c r="O260" s="6"/>
      <c r="P260" s="6"/>
      <c r="Q260" s="6"/>
      <c r="R260" s="76"/>
      <c r="X260" s="77"/>
      <c r="Y260" s="73"/>
      <c r="Z260" s="73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</row>
    <row r="261" customFormat="false" ht="12.75" hidden="false" customHeight="false" outlineLevel="0" collapsed="false">
      <c r="C261" s="76"/>
      <c r="D261" s="6"/>
      <c r="E261" s="6"/>
      <c r="F261" s="6"/>
      <c r="G261" s="6"/>
      <c r="H261" s="6"/>
      <c r="I261" s="6"/>
      <c r="J261" s="6"/>
      <c r="K261" s="6"/>
      <c r="L261" s="6"/>
      <c r="O261" s="6"/>
      <c r="P261" s="6"/>
      <c r="Q261" s="6"/>
      <c r="R261" s="76"/>
      <c r="X261" s="77"/>
      <c r="Y261" s="73"/>
      <c r="Z261" s="73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</row>
    <row r="262" customFormat="false" ht="12.75" hidden="false" customHeight="false" outlineLevel="0" collapsed="false">
      <c r="C262" s="76"/>
      <c r="D262" s="6"/>
      <c r="E262" s="6"/>
      <c r="F262" s="6"/>
      <c r="G262" s="6"/>
      <c r="H262" s="6"/>
      <c r="I262" s="6"/>
      <c r="J262" s="6"/>
      <c r="K262" s="6"/>
      <c r="L262" s="6"/>
      <c r="O262" s="6"/>
      <c r="P262" s="6"/>
      <c r="Q262" s="6"/>
      <c r="R262" s="76"/>
      <c r="X262" s="77"/>
      <c r="Y262" s="73"/>
      <c r="Z262" s="73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</row>
    <row r="263" customFormat="false" ht="12.75" hidden="false" customHeight="false" outlineLevel="0" collapsed="false">
      <c r="C263" s="76"/>
      <c r="D263" s="6"/>
      <c r="E263" s="6"/>
      <c r="F263" s="6"/>
      <c r="G263" s="6"/>
      <c r="H263" s="6"/>
      <c r="I263" s="6"/>
      <c r="J263" s="6"/>
      <c r="K263" s="6"/>
      <c r="L263" s="6"/>
      <c r="O263" s="6"/>
      <c r="P263" s="6"/>
      <c r="Q263" s="6"/>
      <c r="R263" s="76"/>
      <c r="X263" s="77"/>
      <c r="Y263" s="73"/>
      <c r="Z263" s="73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</row>
    <row r="264" customFormat="false" ht="12.75" hidden="false" customHeight="false" outlineLevel="0" collapsed="false">
      <c r="C264" s="76"/>
      <c r="D264" s="6"/>
      <c r="E264" s="6"/>
      <c r="F264" s="6"/>
      <c r="G264" s="6"/>
      <c r="H264" s="6"/>
      <c r="I264" s="6"/>
      <c r="J264" s="6"/>
      <c r="K264" s="6"/>
      <c r="L264" s="6"/>
      <c r="O264" s="6"/>
      <c r="P264" s="6"/>
      <c r="Q264" s="6"/>
      <c r="R264" s="76"/>
      <c r="X264" s="77"/>
      <c r="Y264" s="73"/>
      <c r="Z264" s="73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</row>
    <row r="265" customFormat="false" ht="12.75" hidden="false" customHeight="false" outlineLevel="0" collapsed="false">
      <c r="C265" s="76"/>
      <c r="D265" s="6"/>
      <c r="E265" s="6"/>
      <c r="F265" s="6"/>
      <c r="G265" s="6"/>
      <c r="H265" s="6"/>
      <c r="I265" s="6"/>
      <c r="J265" s="6"/>
      <c r="K265" s="6"/>
      <c r="L265" s="6"/>
      <c r="O265" s="6"/>
      <c r="P265" s="6"/>
      <c r="Q265" s="6"/>
      <c r="R265" s="76"/>
      <c r="X265" s="77"/>
      <c r="Y265" s="73"/>
      <c r="Z265" s="73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</row>
    <row r="266" customFormat="false" ht="12.75" hidden="false" customHeight="false" outlineLevel="0" collapsed="false">
      <c r="C266" s="76"/>
      <c r="D266" s="6"/>
      <c r="E266" s="6"/>
      <c r="F266" s="6"/>
      <c r="G266" s="6"/>
      <c r="H266" s="6"/>
      <c r="I266" s="6"/>
      <c r="J266" s="6"/>
      <c r="K266" s="6"/>
      <c r="L266" s="6"/>
      <c r="O266" s="6"/>
      <c r="P266" s="6"/>
      <c r="Q266" s="6"/>
      <c r="R266" s="76"/>
      <c r="X266" s="77"/>
      <c r="Y266" s="73"/>
      <c r="Z266" s="73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</row>
    <row r="267" customFormat="false" ht="12.75" hidden="false" customHeight="false" outlineLevel="0" collapsed="false">
      <c r="C267" s="76"/>
      <c r="D267" s="6"/>
      <c r="E267" s="6"/>
      <c r="F267" s="6"/>
      <c r="G267" s="6"/>
      <c r="H267" s="6"/>
      <c r="I267" s="6"/>
      <c r="J267" s="6"/>
      <c r="K267" s="6"/>
      <c r="L267" s="6"/>
      <c r="O267" s="6"/>
      <c r="P267" s="6"/>
      <c r="Q267" s="6"/>
      <c r="R267" s="76"/>
      <c r="X267" s="77"/>
      <c r="Y267" s="73"/>
      <c r="Z267" s="73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</row>
    <row r="268" customFormat="false" ht="12.75" hidden="false" customHeight="false" outlineLevel="0" collapsed="false">
      <c r="C268" s="76"/>
      <c r="D268" s="6"/>
      <c r="E268" s="6"/>
      <c r="F268" s="6"/>
      <c r="G268" s="6"/>
      <c r="H268" s="6"/>
      <c r="I268" s="6"/>
      <c r="J268" s="6"/>
      <c r="K268" s="6"/>
      <c r="L268" s="6"/>
      <c r="O268" s="6"/>
      <c r="P268" s="6"/>
      <c r="Q268" s="6"/>
      <c r="R268" s="76"/>
      <c r="X268" s="77"/>
      <c r="Y268" s="73"/>
      <c r="Z268" s="73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</row>
    <row r="269" customFormat="false" ht="12.75" hidden="false" customHeight="false" outlineLevel="0" collapsed="false">
      <c r="C269" s="76"/>
      <c r="D269" s="6"/>
      <c r="E269" s="6"/>
      <c r="F269" s="6"/>
      <c r="G269" s="6"/>
      <c r="H269" s="6"/>
      <c r="I269" s="6"/>
      <c r="J269" s="6"/>
      <c r="K269" s="6"/>
      <c r="L269" s="6"/>
      <c r="O269" s="6"/>
      <c r="P269" s="6"/>
      <c r="Q269" s="6"/>
      <c r="R269" s="76"/>
      <c r="X269" s="77"/>
      <c r="Y269" s="73"/>
      <c r="Z269" s="73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</row>
    <row r="270" customFormat="false" ht="12.75" hidden="false" customHeight="false" outlineLevel="0" collapsed="false">
      <c r="C270" s="76"/>
      <c r="D270" s="6"/>
      <c r="E270" s="6"/>
      <c r="F270" s="6"/>
      <c r="G270" s="6"/>
      <c r="H270" s="6"/>
      <c r="I270" s="6"/>
      <c r="J270" s="6"/>
      <c r="K270" s="6"/>
      <c r="L270" s="6"/>
      <c r="O270" s="6"/>
      <c r="P270" s="6"/>
      <c r="Q270" s="6"/>
      <c r="R270" s="76"/>
      <c r="X270" s="77"/>
      <c r="Y270" s="73"/>
      <c r="Z270" s="73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</row>
    <row r="271" customFormat="false" ht="12.75" hidden="false" customHeight="false" outlineLevel="0" collapsed="false">
      <c r="C271" s="76"/>
      <c r="D271" s="6"/>
      <c r="E271" s="6"/>
      <c r="F271" s="6"/>
      <c r="G271" s="6"/>
      <c r="H271" s="6"/>
      <c r="I271" s="6"/>
      <c r="J271" s="6"/>
      <c r="K271" s="6"/>
      <c r="L271" s="6"/>
      <c r="O271" s="6"/>
      <c r="P271" s="6"/>
      <c r="Q271" s="6"/>
      <c r="R271" s="76"/>
      <c r="X271" s="77"/>
      <c r="Y271" s="73"/>
      <c r="Z271" s="73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</row>
    <row r="272" customFormat="false" ht="12.75" hidden="false" customHeight="false" outlineLevel="0" collapsed="false">
      <c r="C272" s="76"/>
      <c r="D272" s="6"/>
      <c r="E272" s="6"/>
      <c r="F272" s="6"/>
      <c r="G272" s="6"/>
      <c r="H272" s="6"/>
      <c r="I272" s="6"/>
      <c r="J272" s="6"/>
      <c r="K272" s="6"/>
      <c r="L272" s="6"/>
      <c r="O272" s="6"/>
      <c r="P272" s="6"/>
      <c r="Q272" s="6"/>
      <c r="R272" s="76"/>
      <c r="X272" s="77"/>
      <c r="Y272" s="73"/>
      <c r="Z272" s="73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</row>
    <row r="273" customFormat="false" ht="12.75" hidden="false" customHeight="false" outlineLevel="0" collapsed="false">
      <c r="C273" s="76"/>
      <c r="D273" s="6"/>
      <c r="E273" s="6"/>
      <c r="F273" s="6"/>
      <c r="G273" s="6"/>
      <c r="H273" s="6"/>
      <c r="I273" s="6"/>
      <c r="J273" s="6"/>
      <c r="K273" s="6"/>
      <c r="L273" s="6"/>
      <c r="O273" s="6"/>
      <c r="P273" s="6"/>
      <c r="Q273" s="6"/>
      <c r="R273" s="76"/>
      <c r="X273" s="77"/>
      <c r="Y273" s="73"/>
      <c r="Z273" s="73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</row>
    <row r="274" customFormat="false" ht="12.75" hidden="false" customHeight="false" outlineLevel="0" collapsed="false">
      <c r="C274" s="76"/>
      <c r="D274" s="6"/>
      <c r="E274" s="6"/>
      <c r="F274" s="6"/>
      <c r="G274" s="6"/>
      <c r="H274" s="6"/>
      <c r="I274" s="6"/>
      <c r="J274" s="6"/>
      <c r="K274" s="6"/>
      <c r="L274" s="6"/>
      <c r="O274" s="6"/>
      <c r="P274" s="6"/>
      <c r="Q274" s="6"/>
      <c r="R274" s="76"/>
      <c r="X274" s="77"/>
      <c r="Y274" s="73"/>
      <c r="Z274" s="73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</row>
    <row r="275" customFormat="false" ht="12.75" hidden="false" customHeight="false" outlineLevel="0" collapsed="false">
      <c r="C275" s="76"/>
      <c r="D275" s="6"/>
      <c r="E275" s="6"/>
      <c r="F275" s="6"/>
      <c r="G275" s="6"/>
      <c r="H275" s="6"/>
      <c r="I275" s="6"/>
      <c r="J275" s="6"/>
      <c r="K275" s="6"/>
      <c r="L275" s="6"/>
      <c r="O275" s="6"/>
      <c r="P275" s="6"/>
      <c r="Q275" s="6"/>
      <c r="R275" s="76"/>
      <c r="X275" s="77"/>
      <c r="Y275" s="73"/>
      <c r="Z275" s="73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</row>
    <row r="276" customFormat="false" ht="12.75" hidden="false" customHeight="false" outlineLevel="0" collapsed="false">
      <c r="C276" s="76"/>
      <c r="D276" s="6"/>
      <c r="E276" s="6"/>
      <c r="F276" s="6"/>
      <c r="G276" s="6"/>
      <c r="H276" s="6"/>
      <c r="I276" s="6"/>
      <c r="J276" s="6"/>
      <c r="K276" s="6"/>
      <c r="L276" s="6"/>
      <c r="O276" s="6"/>
      <c r="P276" s="6"/>
      <c r="Q276" s="6"/>
      <c r="R276" s="76"/>
      <c r="X276" s="77"/>
      <c r="Y276" s="73"/>
      <c r="Z276" s="73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</row>
    <row r="277" customFormat="false" ht="12.75" hidden="false" customHeight="false" outlineLevel="0" collapsed="false">
      <c r="C277" s="76"/>
      <c r="D277" s="6"/>
      <c r="E277" s="6"/>
      <c r="F277" s="6"/>
      <c r="G277" s="6"/>
      <c r="H277" s="6"/>
      <c r="I277" s="6"/>
      <c r="J277" s="6"/>
      <c r="K277" s="6"/>
      <c r="L277" s="6"/>
      <c r="O277" s="6"/>
      <c r="P277" s="6"/>
      <c r="Q277" s="6"/>
      <c r="R277" s="76"/>
      <c r="X277" s="77"/>
      <c r="Y277" s="73"/>
      <c r="Z277" s="73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</row>
    <row r="278" customFormat="false" ht="12.75" hidden="false" customHeight="false" outlineLevel="0" collapsed="false">
      <c r="C278" s="76"/>
      <c r="D278" s="6"/>
      <c r="E278" s="6"/>
      <c r="F278" s="6"/>
      <c r="G278" s="6"/>
      <c r="H278" s="6"/>
      <c r="I278" s="6"/>
      <c r="J278" s="6"/>
      <c r="K278" s="6"/>
      <c r="L278" s="6"/>
      <c r="O278" s="6"/>
      <c r="P278" s="6"/>
      <c r="Q278" s="6"/>
      <c r="R278" s="76"/>
      <c r="X278" s="77"/>
      <c r="Y278" s="73"/>
      <c r="Z278" s="73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</row>
    <row r="279" customFormat="false" ht="12.75" hidden="false" customHeight="false" outlineLevel="0" collapsed="false">
      <c r="C279" s="76"/>
      <c r="D279" s="6"/>
      <c r="E279" s="6"/>
      <c r="F279" s="6"/>
      <c r="G279" s="6"/>
      <c r="H279" s="6"/>
      <c r="I279" s="6"/>
      <c r="J279" s="6"/>
      <c r="K279" s="6"/>
      <c r="L279" s="6"/>
      <c r="O279" s="6"/>
      <c r="P279" s="6"/>
      <c r="Q279" s="6"/>
      <c r="R279" s="76"/>
      <c r="X279" s="77"/>
      <c r="Y279" s="73"/>
      <c r="Z279" s="73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</row>
    <row r="280" customFormat="false" ht="12.75" hidden="false" customHeight="false" outlineLevel="0" collapsed="false">
      <c r="C280" s="76"/>
      <c r="D280" s="6"/>
      <c r="E280" s="6"/>
      <c r="F280" s="6"/>
      <c r="G280" s="6"/>
      <c r="H280" s="6"/>
      <c r="I280" s="6"/>
      <c r="J280" s="6"/>
      <c r="K280" s="6"/>
      <c r="L280" s="6"/>
      <c r="O280" s="6"/>
      <c r="P280" s="6"/>
      <c r="Q280" s="6"/>
      <c r="R280" s="76"/>
      <c r="X280" s="77"/>
      <c r="Y280" s="73"/>
      <c r="Z280" s="73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</row>
    <row r="281" customFormat="false" ht="12.75" hidden="false" customHeight="false" outlineLevel="0" collapsed="false">
      <c r="C281" s="76"/>
      <c r="D281" s="6"/>
      <c r="E281" s="6"/>
      <c r="F281" s="6"/>
      <c r="G281" s="6"/>
      <c r="H281" s="6"/>
      <c r="I281" s="6"/>
      <c r="J281" s="6"/>
      <c r="K281" s="6"/>
      <c r="L281" s="6"/>
      <c r="O281" s="6"/>
      <c r="P281" s="6"/>
      <c r="Q281" s="6"/>
      <c r="R281" s="76"/>
      <c r="X281" s="77"/>
      <c r="Y281" s="73"/>
      <c r="Z281" s="73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</row>
    <row r="282" customFormat="false" ht="12.75" hidden="false" customHeight="false" outlineLevel="0" collapsed="false">
      <c r="C282" s="76"/>
      <c r="D282" s="6"/>
      <c r="E282" s="6"/>
      <c r="F282" s="6"/>
      <c r="G282" s="6"/>
      <c r="H282" s="6"/>
      <c r="I282" s="6"/>
      <c r="J282" s="6"/>
      <c r="K282" s="6"/>
      <c r="L282" s="6"/>
      <c r="O282" s="6"/>
      <c r="P282" s="6"/>
      <c r="Q282" s="6"/>
      <c r="R282" s="76"/>
      <c r="X282" s="77"/>
      <c r="Y282" s="73"/>
      <c r="Z282" s="73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</row>
    <row r="283" customFormat="false" ht="12.75" hidden="false" customHeight="false" outlineLevel="0" collapsed="false">
      <c r="C283" s="76"/>
      <c r="D283" s="6"/>
      <c r="E283" s="6"/>
      <c r="F283" s="6"/>
      <c r="G283" s="6"/>
      <c r="H283" s="6"/>
      <c r="I283" s="6"/>
      <c r="J283" s="6"/>
      <c r="K283" s="6"/>
      <c r="L283" s="6"/>
      <c r="O283" s="6"/>
      <c r="P283" s="6"/>
      <c r="Q283" s="6"/>
      <c r="R283" s="76"/>
      <c r="X283" s="77"/>
      <c r="Y283" s="73"/>
      <c r="Z283" s="73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</row>
    <row r="284" customFormat="false" ht="12.75" hidden="false" customHeight="false" outlineLevel="0" collapsed="false">
      <c r="C284" s="76"/>
      <c r="D284" s="6"/>
      <c r="E284" s="6"/>
      <c r="F284" s="6"/>
      <c r="G284" s="6"/>
      <c r="H284" s="6"/>
      <c r="I284" s="6"/>
      <c r="J284" s="6"/>
      <c r="K284" s="6"/>
      <c r="L284" s="6"/>
      <c r="O284" s="6"/>
      <c r="P284" s="6"/>
      <c r="Q284" s="6"/>
      <c r="R284" s="76"/>
      <c r="X284" s="77"/>
      <c r="Y284" s="73"/>
      <c r="Z284" s="73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</row>
    <row r="285" customFormat="false" ht="12.75" hidden="false" customHeight="false" outlineLevel="0" collapsed="false">
      <c r="C285" s="76"/>
      <c r="D285" s="6"/>
      <c r="E285" s="6"/>
      <c r="F285" s="6"/>
      <c r="G285" s="6"/>
      <c r="H285" s="6"/>
      <c r="I285" s="6"/>
      <c r="J285" s="6"/>
      <c r="K285" s="6"/>
      <c r="L285" s="6"/>
      <c r="O285" s="6"/>
      <c r="P285" s="6"/>
      <c r="Q285" s="6"/>
      <c r="R285" s="76"/>
      <c r="X285" s="77"/>
      <c r="Y285" s="73"/>
      <c r="Z285" s="73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</row>
    <row r="286" customFormat="false" ht="12.75" hidden="false" customHeight="false" outlineLevel="0" collapsed="false">
      <c r="C286" s="76"/>
      <c r="D286" s="6"/>
      <c r="E286" s="6"/>
      <c r="F286" s="6"/>
      <c r="G286" s="6"/>
      <c r="H286" s="6"/>
      <c r="I286" s="6"/>
      <c r="J286" s="6"/>
      <c r="K286" s="6"/>
      <c r="L286" s="6"/>
      <c r="O286" s="6"/>
      <c r="P286" s="6"/>
      <c r="Q286" s="6"/>
      <c r="R286" s="76"/>
      <c r="X286" s="77"/>
      <c r="Y286" s="73"/>
      <c r="Z286" s="73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</row>
    <row r="287" customFormat="false" ht="12.75" hidden="false" customHeight="false" outlineLevel="0" collapsed="false">
      <c r="C287" s="76"/>
      <c r="D287" s="6"/>
      <c r="E287" s="6"/>
      <c r="F287" s="6"/>
      <c r="G287" s="6"/>
      <c r="H287" s="6"/>
      <c r="I287" s="6"/>
      <c r="J287" s="6"/>
      <c r="K287" s="6"/>
      <c r="L287" s="6"/>
      <c r="O287" s="6"/>
      <c r="P287" s="6"/>
      <c r="Q287" s="6"/>
      <c r="R287" s="76"/>
      <c r="X287" s="77"/>
      <c r="Y287" s="73"/>
      <c r="Z287" s="73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</row>
    <row r="288" customFormat="false" ht="12.75" hidden="false" customHeight="false" outlineLevel="0" collapsed="false">
      <c r="C288" s="76"/>
      <c r="D288" s="6"/>
      <c r="E288" s="6"/>
      <c r="F288" s="6"/>
      <c r="G288" s="6"/>
      <c r="H288" s="6"/>
      <c r="I288" s="6"/>
      <c r="J288" s="6"/>
      <c r="K288" s="6"/>
      <c r="L288" s="6"/>
      <c r="O288" s="6"/>
      <c r="P288" s="6"/>
      <c r="Q288" s="6"/>
      <c r="R288" s="76"/>
      <c r="X288" s="77"/>
      <c r="Y288" s="73"/>
      <c r="Z288" s="73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</row>
    <row r="289" customFormat="false" ht="12.75" hidden="false" customHeight="false" outlineLevel="0" collapsed="false">
      <c r="C289" s="76"/>
      <c r="D289" s="6"/>
      <c r="E289" s="6"/>
      <c r="F289" s="6"/>
      <c r="G289" s="6"/>
      <c r="H289" s="6"/>
      <c r="I289" s="6"/>
      <c r="J289" s="6"/>
      <c r="K289" s="6"/>
      <c r="L289" s="6"/>
      <c r="O289" s="6"/>
      <c r="P289" s="6"/>
      <c r="Q289" s="6"/>
      <c r="R289" s="76"/>
      <c r="X289" s="77"/>
      <c r="Y289" s="73"/>
      <c r="Z289" s="73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</row>
  </sheetData>
  <mergeCells count="15">
    <mergeCell ref="A1:A2"/>
    <mergeCell ref="B1:B2"/>
    <mergeCell ref="C1:C2"/>
    <mergeCell ref="D1:D2"/>
    <mergeCell ref="E1:E2"/>
    <mergeCell ref="F1:H1"/>
    <mergeCell ref="I1:J1"/>
    <mergeCell ref="K1:M1"/>
    <mergeCell ref="N1:O1"/>
    <mergeCell ref="P1:R1"/>
    <mergeCell ref="S1:T1"/>
    <mergeCell ref="U1:U2"/>
    <mergeCell ref="V1:V2"/>
    <mergeCell ref="W1:W2"/>
    <mergeCell ref="X1:Y1"/>
  </mergeCells>
  <printOptions headings="false" gridLines="false" gridLinesSet="true" horizontalCentered="false" verticalCentered="false"/>
  <pageMargins left="0.259722222222222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D&amp;C&amp;18 .40 S&amp;&amp;W Reloading Log&amp;R&amp;14Page &amp;P     &amp;10  </oddHeader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41"/>
  </cols>
  <sheetData>
    <row r="1" s="133" customFormat="true" ht="16.5" hidden="false" customHeight="false" outlineLevel="0" collapsed="false">
      <c r="A1" s="128" t="s">
        <v>63</v>
      </c>
      <c r="B1" s="129" t="s">
        <v>7</v>
      </c>
      <c r="C1" s="129" t="s">
        <v>64</v>
      </c>
      <c r="D1" s="129" t="s">
        <v>65</v>
      </c>
      <c r="E1" s="129" t="s">
        <v>20</v>
      </c>
      <c r="F1" s="130" t="s">
        <v>66</v>
      </c>
      <c r="G1" s="131"/>
      <c r="H1" s="132"/>
      <c r="I1" s="132"/>
      <c r="J1" s="132"/>
      <c r="K1" s="132"/>
      <c r="L1" s="132"/>
    </row>
    <row r="2" s="138" customFormat="true" ht="13.5" hidden="false" customHeight="false" outlineLevel="0" collapsed="false">
      <c r="A2" s="134" t="s">
        <v>67</v>
      </c>
      <c r="B2" s="135" t="s">
        <v>68</v>
      </c>
      <c r="C2" s="135" t="s">
        <v>69</v>
      </c>
      <c r="D2" s="135" t="s">
        <v>70</v>
      </c>
      <c r="E2" s="135" t="s">
        <v>71</v>
      </c>
      <c r="F2" s="136" t="s">
        <v>72</v>
      </c>
      <c r="G2" s="6"/>
      <c r="H2" s="6"/>
      <c r="I2" s="6"/>
      <c r="J2" s="6"/>
      <c r="K2" s="6"/>
      <c r="L2" s="6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</row>
    <row r="3" s="138" customFormat="true" ht="12.75" hidden="false" customHeight="false" outlineLevel="0" collapsed="false">
      <c r="A3" s="139" t="s">
        <v>67</v>
      </c>
      <c r="B3" s="140" t="s">
        <v>68</v>
      </c>
      <c r="C3" s="140" t="s">
        <v>69</v>
      </c>
      <c r="D3" s="140" t="s">
        <v>73</v>
      </c>
      <c r="E3" s="140" t="s">
        <v>74</v>
      </c>
      <c r="F3" s="141" t="s">
        <v>75</v>
      </c>
      <c r="G3" s="6"/>
      <c r="H3" s="6"/>
      <c r="I3" s="6"/>
      <c r="J3" s="6"/>
      <c r="K3" s="6"/>
      <c r="L3" s="6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</row>
    <row r="4" s="138" customFormat="true" ht="12.75" hidden="false" customHeight="false" outlineLevel="0" collapsed="false">
      <c r="A4" s="139" t="s">
        <v>76</v>
      </c>
      <c r="B4" s="140" t="s">
        <v>77</v>
      </c>
      <c r="C4" s="140"/>
      <c r="D4" s="140" t="s">
        <v>73</v>
      </c>
      <c r="E4" s="140" t="s">
        <v>78</v>
      </c>
      <c r="F4" s="141"/>
      <c r="G4" s="6"/>
      <c r="H4" s="6"/>
      <c r="I4" s="6"/>
      <c r="J4" s="6"/>
      <c r="K4" s="6"/>
      <c r="L4" s="6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</row>
    <row r="5" s="138" customFormat="true" ht="12.75" hidden="false" customHeight="false" outlineLevel="0" collapsed="false">
      <c r="A5" s="139" t="s">
        <v>79</v>
      </c>
      <c r="B5" s="140" t="s">
        <v>77</v>
      </c>
      <c r="C5" s="140"/>
      <c r="D5" s="140" t="s">
        <v>80</v>
      </c>
      <c r="E5" s="140" t="s">
        <v>81</v>
      </c>
      <c r="F5" s="141" t="s">
        <v>82</v>
      </c>
      <c r="G5" s="6"/>
      <c r="H5" s="6"/>
      <c r="I5" s="6"/>
      <c r="J5" s="6"/>
      <c r="K5" s="6"/>
      <c r="L5" s="6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</row>
    <row r="6" s="138" customFormat="true" ht="12.75" hidden="false" customHeight="false" outlineLevel="0" collapsed="false">
      <c r="A6" s="139" t="s">
        <v>83</v>
      </c>
      <c r="B6" s="140" t="s">
        <v>84</v>
      </c>
      <c r="C6" s="140"/>
      <c r="D6" s="140" t="s">
        <v>73</v>
      </c>
      <c r="E6" s="140" t="s">
        <v>85</v>
      </c>
      <c r="F6" s="141" t="s">
        <v>86</v>
      </c>
      <c r="G6" s="6"/>
      <c r="H6" s="6"/>
      <c r="I6" s="6"/>
      <c r="J6" s="6"/>
      <c r="K6" s="6"/>
      <c r="L6" s="6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</row>
    <row r="7" s="138" customFormat="true" ht="12.75" hidden="false" customHeight="false" outlineLevel="0" collapsed="false">
      <c r="A7" s="139" t="s">
        <v>87</v>
      </c>
      <c r="B7" s="140" t="s">
        <v>84</v>
      </c>
      <c r="C7" s="140"/>
      <c r="D7" s="140"/>
      <c r="E7" s="140"/>
      <c r="F7" s="141" t="s">
        <v>88</v>
      </c>
      <c r="G7" s="6"/>
      <c r="H7" s="6"/>
      <c r="I7" s="6"/>
      <c r="J7" s="6"/>
      <c r="K7" s="6"/>
      <c r="L7" s="6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</row>
    <row r="8" s="138" customFormat="true" ht="12.75" hidden="false" customHeight="false" outlineLevel="0" collapsed="false">
      <c r="A8" s="139" t="s">
        <v>76</v>
      </c>
      <c r="B8" s="140" t="s">
        <v>89</v>
      </c>
      <c r="C8" s="140"/>
      <c r="D8" s="140" t="s">
        <v>73</v>
      </c>
      <c r="E8" s="140" t="s">
        <v>90</v>
      </c>
      <c r="F8" s="141"/>
      <c r="G8" s="6"/>
      <c r="H8" s="6"/>
      <c r="I8" s="6"/>
      <c r="J8" s="6"/>
      <c r="K8" s="6"/>
      <c r="L8" s="6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</row>
    <row r="9" s="138" customFormat="true" ht="12.75" hidden="false" customHeight="false" outlineLevel="0" collapsed="false">
      <c r="A9" s="139" t="s">
        <v>67</v>
      </c>
      <c r="B9" s="140" t="s">
        <v>91</v>
      </c>
      <c r="C9" s="140" t="s">
        <v>92</v>
      </c>
      <c r="D9" s="140" t="s">
        <v>70</v>
      </c>
      <c r="E9" s="140" t="s">
        <v>93</v>
      </c>
      <c r="F9" s="141" t="s">
        <v>94</v>
      </c>
      <c r="G9" s="6"/>
      <c r="H9" s="6"/>
      <c r="I9" s="6"/>
      <c r="J9" s="6"/>
      <c r="K9" s="6"/>
      <c r="L9" s="6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</row>
    <row r="10" s="138" customFormat="true" ht="12.75" hidden="false" customHeight="false" outlineLevel="0" collapsed="false">
      <c r="A10" s="139" t="s">
        <v>83</v>
      </c>
      <c r="B10" s="140" t="s">
        <v>91</v>
      </c>
      <c r="C10" s="140"/>
      <c r="D10" s="140" t="s">
        <v>73</v>
      </c>
      <c r="E10" s="140" t="s">
        <v>95</v>
      </c>
      <c r="F10" s="141" t="s">
        <v>96</v>
      </c>
      <c r="G10" s="6"/>
      <c r="H10" s="6"/>
      <c r="I10" s="6"/>
      <c r="J10" s="6"/>
      <c r="K10" s="6"/>
      <c r="L10" s="6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</row>
    <row r="11" s="138" customFormat="true" ht="12.75" hidden="false" customHeight="false" outlineLevel="0" collapsed="false">
      <c r="A11" s="139" t="s">
        <v>67</v>
      </c>
      <c r="B11" s="140" t="s">
        <v>91</v>
      </c>
      <c r="C11" s="140" t="s">
        <v>92</v>
      </c>
      <c r="D11" s="140" t="s">
        <v>73</v>
      </c>
      <c r="E11" s="140" t="s">
        <v>97</v>
      </c>
      <c r="F11" s="141" t="s">
        <v>98</v>
      </c>
      <c r="G11" s="6"/>
      <c r="H11" s="6"/>
      <c r="I11" s="6"/>
      <c r="J11" s="6"/>
      <c r="K11" s="6"/>
      <c r="L11" s="6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</row>
    <row r="12" s="138" customFormat="true" ht="12.75" hidden="false" customHeight="false" outlineLevel="0" collapsed="false">
      <c r="A12" s="139" t="s">
        <v>76</v>
      </c>
      <c r="B12" s="140" t="s">
        <v>99</v>
      </c>
      <c r="C12" s="140"/>
      <c r="D12" s="140" t="s">
        <v>73</v>
      </c>
      <c r="E12" s="140" t="s">
        <v>100</v>
      </c>
      <c r="F12" s="141"/>
      <c r="G12" s="6"/>
      <c r="H12" s="6"/>
      <c r="I12" s="6"/>
      <c r="J12" s="6"/>
      <c r="K12" s="6"/>
      <c r="L12" s="6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</row>
    <row r="13" s="138" customFormat="true" ht="12.75" hidden="false" customHeight="false" outlineLevel="0" collapsed="false">
      <c r="A13" s="139" t="s">
        <v>79</v>
      </c>
      <c r="B13" s="140" t="s">
        <v>99</v>
      </c>
      <c r="C13" s="140"/>
      <c r="D13" s="140" t="s">
        <v>80</v>
      </c>
      <c r="E13" s="140" t="s">
        <v>101</v>
      </c>
      <c r="F13" s="141" t="s">
        <v>102</v>
      </c>
      <c r="G13" s="6"/>
      <c r="H13" s="6"/>
      <c r="I13" s="6"/>
      <c r="J13" s="6"/>
      <c r="K13" s="6"/>
      <c r="L13" s="6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</row>
    <row r="14" s="138" customFormat="true" ht="12.75" hidden="false" customHeight="false" outlineLevel="0" collapsed="false">
      <c r="A14" s="139" t="s">
        <v>67</v>
      </c>
      <c r="B14" s="140" t="s">
        <v>103</v>
      </c>
      <c r="C14" s="140" t="s">
        <v>104</v>
      </c>
      <c r="D14" s="140" t="s">
        <v>70</v>
      </c>
      <c r="E14" s="140" t="s">
        <v>105</v>
      </c>
      <c r="F14" s="141" t="s">
        <v>106</v>
      </c>
      <c r="G14" s="6"/>
      <c r="H14" s="6"/>
      <c r="I14" s="6"/>
      <c r="J14" s="6"/>
      <c r="K14" s="6"/>
      <c r="L14" s="6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</row>
    <row r="15" s="138" customFormat="true" ht="12.75" hidden="false" customHeight="false" outlineLevel="0" collapsed="false">
      <c r="A15" s="139" t="s">
        <v>83</v>
      </c>
      <c r="B15" s="140" t="s">
        <v>103</v>
      </c>
      <c r="C15" s="140"/>
      <c r="D15" s="140" t="s">
        <v>73</v>
      </c>
      <c r="E15" s="140" t="s">
        <v>107</v>
      </c>
      <c r="F15" s="141" t="s">
        <v>108</v>
      </c>
      <c r="G15" s="6"/>
      <c r="H15" s="6"/>
      <c r="I15" s="6"/>
      <c r="J15" s="6"/>
      <c r="K15" s="6"/>
      <c r="L15" s="6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</row>
    <row r="16" s="138" customFormat="true" ht="12.75" hidden="false" customHeight="false" outlineLevel="0" collapsed="false">
      <c r="A16" s="139" t="s">
        <v>67</v>
      </c>
      <c r="B16" s="140" t="s">
        <v>103</v>
      </c>
      <c r="C16" s="140" t="s">
        <v>104</v>
      </c>
      <c r="D16" s="140" t="s">
        <v>80</v>
      </c>
      <c r="E16" s="140" t="s">
        <v>74</v>
      </c>
      <c r="F16" s="141" t="s">
        <v>109</v>
      </c>
      <c r="G16" s="6"/>
      <c r="H16" s="6"/>
      <c r="I16" s="6"/>
      <c r="J16" s="6"/>
      <c r="K16" s="6"/>
      <c r="L16" s="6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</row>
    <row r="17" s="138" customFormat="true" ht="13.5" hidden="false" customHeight="false" outlineLevel="0" collapsed="false">
      <c r="A17" s="142" t="s">
        <v>87</v>
      </c>
      <c r="B17" s="143" t="s">
        <v>103</v>
      </c>
      <c r="C17" s="143"/>
      <c r="D17" s="143"/>
      <c r="E17" s="143"/>
      <c r="F17" s="144" t="s">
        <v>110</v>
      </c>
      <c r="G17" s="6"/>
      <c r="H17" s="6"/>
      <c r="I17" s="6"/>
      <c r="J17" s="6"/>
      <c r="K17" s="6"/>
      <c r="L17" s="6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4&amp;D&amp;C&amp;18.40 S&amp;&amp;W Load Data&amp;R&amp;14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6" min="6" style="145" width="9.14"/>
    <col collapsed="false" customWidth="true" hidden="false" outlineLevel="0" max="7" min="7" style="145" width="11.13"/>
  </cols>
  <sheetData>
    <row r="1" customFormat="false" ht="30.75" hidden="false" customHeight="false" outlineLevel="0" collapsed="false">
      <c r="A1" s="146" t="s">
        <v>111</v>
      </c>
      <c r="B1" s="147" t="s">
        <v>112</v>
      </c>
      <c r="C1" s="147" t="s">
        <v>113</v>
      </c>
      <c r="D1" s="147" t="s">
        <v>63</v>
      </c>
      <c r="E1" s="147" t="s">
        <v>2</v>
      </c>
      <c r="F1" s="148" t="s">
        <v>114</v>
      </c>
      <c r="G1" s="148" t="s">
        <v>1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n">
        <v>38303</v>
      </c>
      <c r="B3" s="0" t="s">
        <v>116</v>
      </c>
      <c r="C3" s="0" t="s">
        <v>117</v>
      </c>
      <c r="D3" s="0" t="s">
        <v>118</v>
      </c>
      <c r="E3" s="0" t="n">
        <v>1</v>
      </c>
      <c r="F3" s="145" t="n">
        <v>78</v>
      </c>
      <c r="G3" s="145" t="n">
        <f aca="false">E3*F3</f>
        <v>78</v>
      </c>
    </row>
    <row r="5" customFormat="false" ht="12.75" hidden="false" customHeight="false" outlineLevel="0" collapsed="false">
      <c r="G5" s="145" t="n">
        <f aca="false">SUM(G3:G3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1:03:30Z</dcterms:created>
  <dc:creator>Pete Carstensen</dc:creator>
  <dc:description/>
  <dc:language>en-US</dc:language>
  <cp:lastModifiedBy>Pete Carstensen</cp:lastModifiedBy>
  <cp:lastPrinted>1998-09-27T01:28:01Z</cp:lastPrinted>
  <dcterms:modified xsi:type="dcterms:W3CDTF">2005-04-08T03:04:16Z</dcterms:modified>
  <cp:revision>0</cp:revision>
  <dc:subject/>
  <dc:title/>
</cp:coreProperties>
</file>